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이자율에 따른 이자액 계산</t>
  </si>
  <si>
    <t xml:space="preserve">이자율</t>
  </si>
  <si>
    <t xml:space="preserve">원금</t>
  </si>
  <si>
    <r>
      <rPr>
        <sz val="11"/>
        <rFont val="돋움"/>
        <family val="3"/>
        <charset val="129"/>
      </rPr>
      <t xml:space="preserve">B3</t>
    </r>
    <r>
      <rPr>
        <sz val="11"/>
        <rFont val="Noto Sans"/>
        <family val="2"/>
      </rPr>
      <t xml:space="preserve">셀에 수식을 </t>
    </r>
    <r>
      <rPr>
        <sz val="11"/>
        <rFont val="돋움"/>
        <family val="3"/>
        <charset val="129"/>
      </rPr>
      <t xml:space="preserve">A2*B2</t>
    </r>
    <r>
      <rPr>
        <sz val="11"/>
        <rFont val="Noto Sans"/>
        <family val="2"/>
      </rPr>
      <t xml:space="preserve">로 입력하는데</t>
    </r>
    <r>
      <rPr>
        <sz val="11"/>
        <rFont val="돋움"/>
        <family val="3"/>
        <charset val="129"/>
      </rPr>
      <t xml:space="preserve">, A2</t>
    </r>
    <r>
      <rPr>
        <sz val="11"/>
        <rFont val="Noto Sans"/>
        <family val="2"/>
      </rPr>
      <t xml:space="preserve">와 </t>
    </r>
    <r>
      <rPr>
        <sz val="11"/>
        <rFont val="돋움"/>
        <family val="3"/>
        <charset val="129"/>
      </rPr>
      <t xml:space="preserve">B2</t>
    </r>
    <r>
      <rPr>
        <sz val="11"/>
        <rFont val="Noto Sans"/>
        <family val="2"/>
      </rPr>
      <t xml:space="preserve">가 어떻게 작용하여 </t>
    </r>
  </si>
  <si>
    <r>
      <rPr>
        <sz val="11"/>
        <rFont val="Noto Sans"/>
        <family val="2"/>
      </rPr>
      <t xml:space="preserve">결과가 도출되는지를 설명부탁드립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6" min="2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3.5" hidden="false" customHeight="false" outlineLevel="0" collapsed="false">
      <c r="B3" s="1" t="n">
        <f aca="false">A2*B2</f>
        <v>0</v>
      </c>
      <c r="C3" s="5" t="n">
        <v>0.05</v>
      </c>
      <c r="D3" s="5" t="n">
        <v>0.1</v>
      </c>
      <c r="E3" s="5" t="n">
        <v>0.15</v>
      </c>
      <c r="F3" s="5" t="n">
        <v>0.2</v>
      </c>
    </row>
    <row r="4" customFormat="false" ht="13.5" hidden="false" customHeight="false" outlineLevel="0" collapsed="false">
      <c r="A4" s="6" t="s">
        <v>2</v>
      </c>
      <c r="B4" s="7" t="n">
        <v>2000</v>
      </c>
      <c r="C4" s="8" t="n">
        <f aca="true">TABLE($B$3,$B$2,$B4,$A$2,C$3)</f>
        <v>100</v>
      </c>
      <c r="D4" s="8" t="n">
        <f aca="true">TABLE($B$3,$B$2,$B4,$A$2,D$3)</f>
        <v>200</v>
      </c>
      <c r="E4" s="8" t="n">
        <f aca="true">TABLE($B$3,$B$2,$B4,$A$2,E$3)</f>
        <v>300</v>
      </c>
      <c r="F4" s="8" t="n">
        <f aca="true">TABLE($B$3,$B$2,$B4,$A$2,F$3)</f>
        <v>400</v>
      </c>
    </row>
    <row r="5" customFormat="false" ht="13.5" hidden="false" customHeight="false" outlineLevel="0" collapsed="false">
      <c r="A5" s="6"/>
      <c r="B5" s="7" t="n">
        <v>3500</v>
      </c>
      <c r="C5" s="8" t="n">
        <f aca="true">TABLE($B$3,$B$2,$B5,$A$2,C$3)</f>
        <v>175</v>
      </c>
      <c r="D5" s="8" t="n">
        <f aca="true">TABLE($B$3,$B$2,$B5,$A$2,D$3)</f>
        <v>350</v>
      </c>
      <c r="E5" s="8" t="n">
        <f aca="true">TABLE($B$3,$B$2,$B5,$A$2,E$3)</f>
        <v>525</v>
      </c>
      <c r="F5" s="8" t="n">
        <f aca="true">TABLE($B$3,$B$2,$B5,$A$2,F$3)</f>
        <v>700</v>
      </c>
    </row>
    <row r="6" customFormat="false" ht="13.5" hidden="false" customHeight="false" outlineLevel="0" collapsed="false">
      <c r="A6" s="6"/>
      <c r="B6" s="7" t="n">
        <v>4000</v>
      </c>
      <c r="C6" s="8" t="n">
        <f aca="true">TABLE($B$3,$B$2,$B6,$A$2,C$3)</f>
        <v>200</v>
      </c>
      <c r="D6" s="8" t="n">
        <f aca="true">TABLE($B$3,$B$2,$B6,$A$2,D$3)</f>
        <v>400</v>
      </c>
      <c r="E6" s="8" t="n">
        <f aca="true">TABLE($B$3,$B$2,$B6,$A$2,E$3)</f>
        <v>600</v>
      </c>
      <c r="F6" s="8" t="n">
        <f aca="true">TABLE($B$3,$B$2,$B6,$A$2,F$3)</f>
        <v>800</v>
      </c>
    </row>
    <row r="7" customFormat="false" ht="13.5" hidden="false" customHeight="false" outlineLevel="0" collapsed="false">
      <c r="A7" s="6"/>
      <c r="B7" s="7" t="n">
        <v>5500</v>
      </c>
      <c r="C7" s="8" t="n">
        <f aca="true">TABLE($B$3,$B$2,$B7,$A$2,C$3)</f>
        <v>275</v>
      </c>
      <c r="D7" s="8" t="n">
        <f aca="true">TABLE($B$3,$B$2,$B7,$A$2,D$3)</f>
        <v>550</v>
      </c>
      <c r="E7" s="8" t="n">
        <f aca="true">TABLE($B$3,$B$2,$B7,$A$2,E$3)</f>
        <v>825</v>
      </c>
      <c r="F7" s="8" t="n">
        <f aca="true">TABLE($B$3,$B$2,$B7,$A$2,F$3)</f>
        <v>1100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</row>
    <row r="9" customFormat="false" ht="13.5" hidden="false" customHeight="false" outlineLevel="0" collapsed="false">
      <c r="B9" s="11" t="s">
        <v>3</v>
      </c>
    </row>
    <row r="10" customFormat="false" ht="13.5" hidden="false" customHeight="false" outlineLevel="0" collapsed="false">
      <c r="B10" s="12" t="s">
        <v>4</v>
      </c>
    </row>
  </sheetData>
  <mergeCells count="3">
    <mergeCell ref="A1:F1"/>
    <mergeCell ref="C2:F2"/>
    <mergeCell ref="A4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B2" s="1"/>
      <c r="C2" s="4" t="s">
        <v>1</v>
      </c>
      <c r="D2" s="4"/>
      <c r="E2" s="4"/>
      <c r="F2" s="4"/>
    </row>
    <row r="3" customFormat="false" ht="13.5" hidden="false" customHeight="false" outlineLevel="0" collapsed="false">
      <c r="B3" s="1"/>
      <c r="C3" s="5" t="n">
        <v>0.05</v>
      </c>
      <c r="D3" s="5" t="n">
        <v>0.1</v>
      </c>
      <c r="E3" s="5" t="n">
        <v>0.15</v>
      </c>
      <c r="F3" s="5" t="n">
        <v>0.2</v>
      </c>
    </row>
    <row r="4" customFormat="false" ht="13.5" hidden="false" customHeight="false" outlineLevel="0" collapsed="false">
      <c r="A4" s="6" t="s">
        <v>2</v>
      </c>
      <c r="B4" s="7" t="n">
        <v>2000</v>
      </c>
      <c r="C4" s="1"/>
      <c r="D4" s="1"/>
      <c r="E4" s="1"/>
      <c r="F4" s="1"/>
    </row>
    <row r="5" customFormat="false" ht="13.5" hidden="false" customHeight="false" outlineLevel="0" collapsed="false">
      <c r="A5" s="6"/>
      <c r="B5" s="7" t="n">
        <v>3500</v>
      </c>
      <c r="C5" s="1"/>
      <c r="D5" s="1"/>
      <c r="E5" s="1"/>
      <c r="F5" s="1"/>
    </row>
    <row r="6" customFormat="false" ht="13.5" hidden="false" customHeight="false" outlineLevel="0" collapsed="false">
      <c r="A6" s="6"/>
      <c r="B6" s="7" t="n">
        <v>4000</v>
      </c>
      <c r="C6" s="1"/>
      <c r="D6" s="1"/>
      <c r="E6" s="1"/>
      <c r="F6" s="1"/>
    </row>
    <row r="7" customFormat="false" ht="13.5" hidden="false" customHeight="false" outlineLevel="0" collapsed="false">
      <c r="A7" s="6"/>
      <c r="B7" s="7" t="n">
        <v>5500</v>
      </c>
      <c r="C7" s="1"/>
      <c r="D7" s="1"/>
      <c r="E7" s="1"/>
      <c r="F7" s="1"/>
    </row>
  </sheetData>
  <mergeCells count="2">
    <mergeCell ref="C2:F2"/>
    <mergeCell ref="A4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8:31:24Z</dcterms:created>
  <dc:creator>홍길동</dc:creator>
  <dc:description/>
  <dc:language>en-US</dc:language>
  <cp:lastModifiedBy>홍길동</cp:lastModifiedBy>
  <dcterms:modified xsi:type="dcterms:W3CDTF">2009-02-01T09:03:45Z</dcterms:modified>
  <cp:revision>0</cp:revision>
  <dc:subject/>
  <dc:title/>
</cp:coreProperties>
</file>