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용" sheetId="1" state="visible" r:id="rId2"/>
    <sheet name="출력용" sheetId="2" state="visible" r:id="rId3"/>
  </sheets>
  <definedNames>
    <definedName function="false" hidden="false" localSheetId="0" name="_xlnm.Print_Area" vbProcedure="false">입력용!$A$1:$Z$35</definedName>
    <definedName function="false" hidden="false" localSheetId="1" name="_xlnm.Print_Area" vbProcedure="false">출력용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월의 실수업일수를 계산하기 위하여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월의 총일수에서 하늘색 셀로 표시된 셀수를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COUNT</t>
        </r>
        <r>
          <rPr>
            <b val="true"/>
            <sz val="12"/>
            <color rgb="FF000000"/>
            <rFont val="Noto Sans"/>
            <family val="2"/>
          </rPr>
          <t xml:space="preserve">해서 빼는 것이 가능할까요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43</xdr:rowOff>
              </xdr:from>
              <xdr:to>
                <xdr:col>4</xdr:col>
                <xdr:colOff>11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4">
  <si>
    <r>
      <rPr>
        <sz val="36"/>
        <rFont val="견고딕"/>
        <family val="1"/>
        <charset val="129"/>
      </rPr>
      <t xml:space="preserve">2011</t>
    </r>
    <r>
      <rPr>
        <sz val="36"/>
        <rFont val="Noto Sans"/>
        <family val="2"/>
      </rPr>
      <t xml:space="preserve">학년도 연간 학사 일정</t>
    </r>
  </si>
  <si>
    <t xml:space="preserve">    월
일자</t>
  </si>
  <si>
    <t xml:space="preserve">요일</t>
  </si>
  <si>
    <t xml:space="preserve">행사</t>
  </si>
  <si>
    <t xml:space="preserve">삼일절</t>
  </si>
  <si>
    <r>
      <rPr>
        <sz val="18"/>
        <rFont val="Noto Sans"/>
        <family val="2"/>
      </rPr>
      <t xml:space="preserve">개학식</t>
    </r>
    <r>
      <rPr>
        <sz val="18"/>
        <rFont val="돋움"/>
        <family val="3"/>
        <charset val="129"/>
      </rPr>
      <t xml:space="preserve">,</t>
    </r>
    <r>
      <rPr>
        <sz val="18"/>
        <rFont val="Noto Sans"/>
        <family val="2"/>
      </rPr>
      <t xml:space="preserve">입학식</t>
    </r>
  </si>
  <si>
    <t xml:space="preserve">개학식</t>
  </si>
  <si>
    <t xml:space="preserve">졸업식</t>
  </si>
  <si>
    <r>
      <rPr>
        <sz val="18"/>
        <rFont val="Noto Sans"/>
        <family val="2"/>
      </rPr>
      <t xml:space="preserve">학력평가</t>
    </r>
    <r>
      <rPr>
        <sz val="18"/>
        <rFont val="돋움"/>
        <family val="3"/>
        <charset val="129"/>
      </rPr>
      <t xml:space="preserve">(3)</t>
    </r>
  </si>
  <si>
    <t xml:space="preserve">종업식</t>
  </si>
  <si>
    <t xml:space="preserve">휴업</t>
  </si>
  <si>
    <t xml:space="preserve">진로탐색검사</t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3</t>
    </r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2</t>
    </r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1</t>
    </r>
  </si>
  <si>
    <t xml:space="preserve">      요일
월</t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[$-409]m/d/yyyy\ h:mm"/>
    <numFmt numFmtId="167" formatCode="d"/>
    <numFmt numFmtId="168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36"/>
      <name val="견고딕"/>
      <family val="1"/>
      <charset val="129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4"/>
      <name val="돋움"/>
      <family val="3"/>
      <charset val="129"/>
    </font>
    <font>
      <sz val="18"/>
      <name val="돋움"/>
      <family val="3"/>
      <charset val="129"/>
    </font>
    <font>
      <sz val="16"/>
      <name val="돋움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36"/>
      <name val="Noto Sans"/>
      <family val="2"/>
    </font>
    <font>
      <b val="true"/>
      <sz val="48"/>
      <name val="돋움"/>
      <family val="3"/>
      <charset val="129"/>
    </font>
    <font>
      <sz val="8"/>
      <name val="돋움"/>
      <family val="3"/>
      <charset val="129"/>
    </font>
    <font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true">
      <left style="thin"/>
      <right style="thick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true" diagonalDown="true">
      <left style="thin"/>
      <right/>
      <top style="thin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true">
      <left style="double"/>
      <right style="thick"/>
      <top style="double"/>
      <bottom style="thick"/>
      <diagonal style="thin"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75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1" width="5.77"/>
    <col collapsed="false" customWidth="true" hidden="false" outlineLevel="0" max="3" min="3" style="0" width="20.77"/>
    <col collapsed="false" customWidth="true" hidden="false" outlineLevel="0" max="4" min="4" style="1" width="5.77"/>
    <col collapsed="false" customWidth="true" hidden="false" outlineLevel="0" max="5" min="5" style="0" width="20.77"/>
    <col collapsed="false" customWidth="true" hidden="false" outlineLevel="0" max="6" min="6" style="1" width="5.77"/>
    <col collapsed="false" customWidth="true" hidden="false" outlineLevel="0" max="7" min="7" style="0" width="20.77"/>
    <col collapsed="false" customWidth="true" hidden="false" outlineLevel="0" max="8" min="8" style="1" width="5.77"/>
    <col collapsed="false" customWidth="true" hidden="false" outlineLevel="0" max="9" min="9" style="0" width="20.77"/>
    <col collapsed="false" customWidth="true" hidden="false" outlineLevel="0" max="10" min="10" style="1" width="5.77"/>
    <col collapsed="false" customWidth="true" hidden="false" outlineLevel="0" max="11" min="11" style="0" width="20.77"/>
    <col collapsed="false" customWidth="true" hidden="false" outlineLevel="0" max="12" min="12" style="1" width="5.77"/>
    <col collapsed="false" customWidth="true" hidden="false" outlineLevel="0" max="13" min="13" style="0" width="20.77"/>
    <col collapsed="false" customWidth="true" hidden="false" outlineLevel="0" max="14" min="14" style="0" width="5.77"/>
    <col collapsed="false" customWidth="true" hidden="false" outlineLevel="0" max="15" min="15" style="0" width="20.77"/>
    <col collapsed="false" customWidth="true" hidden="false" outlineLevel="0" max="16" min="16" style="1" width="5.77"/>
    <col collapsed="false" customWidth="true" hidden="false" outlineLevel="0" max="17" min="17" style="0" width="20.77"/>
    <col collapsed="false" customWidth="true" hidden="false" outlineLevel="0" max="18" min="18" style="1" width="5.77"/>
    <col collapsed="false" customWidth="true" hidden="false" outlineLevel="0" max="19" min="19" style="0" width="20.77"/>
    <col collapsed="false" customWidth="true" hidden="false" outlineLevel="0" max="20" min="20" style="1" width="5.77"/>
    <col collapsed="false" customWidth="true" hidden="false" outlineLevel="0" max="21" min="21" style="0" width="20.77"/>
    <col collapsed="false" customWidth="true" hidden="false" outlineLevel="0" max="22" min="22" style="1" width="5.77"/>
    <col collapsed="false" customWidth="true" hidden="false" outlineLevel="0" max="23" min="23" style="0" width="20.77"/>
    <col collapsed="false" customWidth="true" hidden="false" outlineLevel="0" max="24" min="24" style="1" width="5.77"/>
    <col collapsed="false" customWidth="true" hidden="false" outlineLevel="0" max="25" min="25" style="0" width="20.77"/>
    <col collapsed="false" customWidth="true" hidden="false" outlineLevel="0" max="26" min="26" style="0" width="5.21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6.5" hidden="false" customHeight="false" outlineLevel="0" collapsed="false">
      <c r="A2" s="3" t="s">
        <v>1</v>
      </c>
      <c r="B2" s="4" t="n">
        <v>3</v>
      </c>
      <c r="C2" s="4"/>
      <c r="D2" s="5" t="n">
        <v>4</v>
      </c>
      <c r="E2" s="5"/>
      <c r="F2" s="4" t="n">
        <v>5</v>
      </c>
      <c r="G2" s="4"/>
      <c r="H2" s="5" t="n">
        <v>6</v>
      </c>
      <c r="I2" s="5"/>
      <c r="J2" s="6" t="n">
        <v>7</v>
      </c>
      <c r="K2" s="6"/>
      <c r="L2" s="7" t="n">
        <v>8</v>
      </c>
      <c r="M2" s="7"/>
      <c r="N2" s="4" t="n">
        <v>9</v>
      </c>
      <c r="O2" s="4"/>
      <c r="P2" s="5" t="n">
        <v>10</v>
      </c>
      <c r="Q2" s="5"/>
      <c r="R2" s="6" t="n">
        <v>11</v>
      </c>
      <c r="S2" s="6"/>
      <c r="T2" s="7" t="n">
        <v>12</v>
      </c>
      <c r="U2" s="7"/>
      <c r="V2" s="4" t="n">
        <v>1</v>
      </c>
      <c r="W2" s="4"/>
      <c r="X2" s="8" t="n">
        <v>2</v>
      </c>
      <c r="Y2" s="8"/>
      <c r="Z2" s="9"/>
    </row>
    <row r="3" customFormat="false" ht="39.95" hidden="false" customHeight="true" outlineLevel="0" collapsed="false">
      <c r="A3" s="10"/>
      <c r="B3" s="11" t="s">
        <v>2</v>
      </c>
      <c r="C3" s="12" t="s">
        <v>3</v>
      </c>
      <c r="D3" s="13" t="s">
        <v>2</v>
      </c>
      <c r="E3" s="12" t="s">
        <v>3</v>
      </c>
      <c r="F3" s="11" t="s">
        <v>2</v>
      </c>
      <c r="G3" s="12" t="s">
        <v>3</v>
      </c>
      <c r="H3" s="13" t="s">
        <v>2</v>
      </c>
      <c r="I3" s="12" t="s">
        <v>3</v>
      </c>
      <c r="J3" s="13" t="s">
        <v>2</v>
      </c>
      <c r="K3" s="12" t="s">
        <v>3</v>
      </c>
      <c r="L3" s="11" t="s">
        <v>2</v>
      </c>
      <c r="M3" s="14" t="s">
        <v>3</v>
      </c>
      <c r="N3" s="11" t="s">
        <v>2</v>
      </c>
      <c r="O3" s="12" t="s">
        <v>3</v>
      </c>
      <c r="P3" s="13" t="s">
        <v>2</v>
      </c>
      <c r="Q3" s="12" t="s">
        <v>3</v>
      </c>
      <c r="R3" s="13" t="s">
        <v>2</v>
      </c>
      <c r="S3" s="12" t="s">
        <v>3</v>
      </c>
      <c r="T3" s="11" t="s">
        <v>2</v>
      </c>
      <c r="U3" s="14" t="s">
        <v>3</v>
      </c>
      <c r="V3" s="11" t="s">
        <v>2</v>
      </c>
      <c r="W3" s="12" t="s">
        <v>3</v>
      </c>
      <c r="X3" s="13" t="s">
        <v>2</v>
      </c>
      <c r="Y3" s="15" t="s">
        <v>3</v>
      </c>
      <c r="Z3" s="9"/>
    </row>
    <row r="4" customFormat="false" ht="39.95" hidden="false" customHeight="true" outlineLevel="0" collapsed="false">
      <c r="A4" s="16" t="n">
        <v>1</v>
      </c>
      <c r="B4" s="17" t="n">
        <v>40603</v>
      </c>
      <c r="C4" s="18" t="s">
        <v>4</v>
      </c>
      <c r="D4" s="19" t="n">
        <v>40634</v>
      </c>
      <c r="E4" s="12"/>
      <c r="F4" s="17" t="n">
        <v>40664</v>
      </c>
      <c r="G4" s="18"/>
      <c r="H4" s="19" t="n">
        <v>40695</v>
      </c>
      <c r="I4" s="12"/>
      <c r="J4" s="19" t="n">
        <v>40725</v>
      </c>
      <c r="K4" s="14"/>
      <c r="L4" s="17" t="n">
        <v>40756</v>
      </c>
      <c r="M4" s="14"/>
      <c r="N4" s="17" t="n">
        <v>40787</v>
      </c>
      <c r="O4" s="12"/>
      <c r="P4" s="19" t="n">
        <v>40817</v>
      </c>
      <c r="Q4" s="12"/>
      <c r="R4" s="19" t="n">
        <v>40848</v>
      </c>
      <c r="S4" s="20"/>
      <c r="T4" s="17" t="n">
        <v>40878</v>
      </c>
      <c r="U4" s="14"/>
      <c r="V4" s="17" t="n">
        <v>40909</v>
      </c>
      <c r="W4" s="18"/>
      <c r="X4" s="19" t="n">
        <v>40940</v>
      </c>
      <c r="Y4" s="15"/>
      <c r="Z4" s="9"/>
    </row>
    <row r="5" customFormat="false" ht="39.95" hidden="false" customHeight="true" outlineLevel="0" collapsed="false">
      <c r="A5" s="16" t="n">
        <v>2</v>
      </c>
      <c r="B5" s="17" t="n">
        <v>40604</v>
      </c>
      <c r="C5" s="12" t="s">
        <v>5</v>
      </c>
      <c r="D5" s="19" t="n">
        <v>40635</v>
      </c>
      <c r="E5" s="12"/>
      <c r="F5" s="17" t="n">
        <v>40665</v>
      </c>
      <c r="G5" s="12"/>
      <c r="H5" s="19" t="n">
        <v>40696</v>
      </c>
      <c r="I5" s="12"/>
      <c r="J5" s="19" t="n">
        <v>40726</v>
      </c>
      <c r="K5" s="14"/>
      <c r="L5" s="17" t="n">
        <v>40757</v>
      </c>
      <c r="M5" s="14"/>
      <c r="N5" s="17" t="n">
        <v>40788</v>
      </c>
      <c r="O5" s="12"/>
      <c r="P5" s="19" t="n">
        <v>40818</v>
      </c>
      <c r="Q5" s="18"/>
      <c r="R5" s="19" t="n">
        <v>40849</v>
      </c>
      <c r="S5" s="20"/>
      <c r="T5" s="17" t="n">
        <v>40879</v>
      </c>
      <c r="U5" s="14"/>
      <c r="V5" s="17" t="n">
        <v>40910</v>
      </c>
      <c r="W5" s="12"/>
      <c r="X5" s="19" t="n">
        <v>40941</v>
      </c>
      <c r="Y5" s="15"/>
      <c r="Z5" s="9"/>
    </row>
    <row r="6" customFormat="false" ht="39.95" hidden="false" customHeight="true" outlineLevel="0" collapsed="false">
      <c r="A6" s="16" t="n">
        <v>3</v>
      </c>
      <c r="B6" s="17" t="n">
        <v>40605</v>
      </c>
      <c r="C6" s="12"/>
      <c r="D6" s="19" t="n">
        <v>40636</v>
      </c>
      <c r="E6" s="18"/>
      <c r="F6" s="17" t="n">
        <v>40666</v>
      </c>
      <c r="G6" s="12"/>
      <c r="H6" s="19" t="n">
        <v>40697</v>
      </c>
      <c r="I6" s="12"/>
      <c r="J6" s="19" t="n">
        <v>40727</v>
      </c>
      <c r="K6" s="21"/>
      <c r="L6" s="17" t="n">
        <v>40758</v>
      </c>
      <c r="M6" s="14"/>
      <c r="N6" s="17" t="n">
        <v>40789</v>
      </c>
      <c r="O6" s="12"/>
      <c r="P6" s="19" t="n">
        <v>40819</v>
      </c>
      <c r="Q6" s="18"/>
      <c r="R6" s="19" t="n">
        <v>40850</v>
      </c>
      <c r="S6" s="14"/>
      <c r="T6" s="17" t="n">
        <v>40880</v>
      </c>
      <c r="U6" s="14"/>
      <c r="V6" s="17" t="n">
        <v>40911</v>
      </c>
      <c r="W6" s="12"/>
      <c r="X6" s="19" t="n">
        <v>40942</v>
      </c>
      <c r="Y6" s="15"/>
      <c r="Z6" s="9"/>
    </row>
    <row r="7" customFormat="false" ht="39.95" hidden="false" customHeight="true" outlineLevel="0" collapsed="false">
      <c r="A7" s="16" t="n">
        <v>4</v>
      </c>
      <c r="B7" s="17" t="n">
        <v>40606</v>
      </c>
      <c r="C7" s="12"/>
      <c r="D7" s="19" t="n">
        <v>40637</v>
      </c>
      <c r="E7" s="12"/>
      <c r="F7" s="17" t="n">
        <v>40667</v>
      </c>
      <c r="G7" s="12"/>
      <c r="H7" s="19" t="n">
        <v>40698</v>
      </c>
      <c r="I7" s="12"/>
      <c r="J7" s="19" t="n">
        <v>40728</v>
      </c>
      <c r="K7" s="14"/>
      <c r="L7" s="17" t="n">
        <v>40759</v>
      </c>
      <c r="M7" s="14"/>
      <c r="N7" s="17" t="n">
        <v>40790</v>
      </c>
      <c r="O7" s="18"/>
      <c r="P7" s="19" t="n">
        <v>40820</v>
      </c>
      <c r="Q7" s="12"/>
      <c r="R7" s="19" t="n">
        <v>40851</v>
      </c>
      <c r="S7" s="14"/>
      <c r="T7" s="17" t="n">
        <v>40881</v>
      </c>
      <c r="U7" s="21"/>
      <c r="V7" s="17" t="n">
        <v>40912</v>
      </c>
      <c r="W7" s="12"/>
      <c r="X7" s="19" t="n">
        <v>40943</v>
      </c>
      <c r="Y7" s="15"/>
      <c r="Z7" s="9"/>
    </row>
    <row r="8" customFormat="false" ht="39.95" hidden="false" customHeight="true" outlineLevel="0" collapsed="false">
      <c r="A8" s="16" t="n">
        <v>5</v>
      </c>
      <c r="B8" s="17" t="n">
        <v>40607</v>
      </c>
      <c r="C8" s="12"/>
      <c r="D8" s="19" t="n">
        <v>40638</v>
      </c>
      <c r="E8" s="12"/>
      <c r="F8" s="17" t="n">
        <v>40668</v>
      </c>
      <c r="G8" s="18"/>
      <c r="H8" s="19" t="n">
        <v>40699</v>
      </c>
      <c r="I8" s="18"/>
      <c r="J8" s="19" t="n">
        <v>40729</v>
      </c>
      <c r="K8" s="14"/>
      <c r="L8" s="17" t="n">
        <v>40760</v>
      </c>
      <c r="M8" s="14"/>
      <c r="N8" s="17" t="n">
        <v>40791</v>
      </c>
      <c r="O8" s="12"/>
      <c r="P8" s="19" t="n">
        <v>40821</v>
      </c>
      <c r="Q8" s="12"/>
      <c r="R8" s="19" t="n">
        <v>40852</v>
      </c>
      <c r="S8" s="14"/>
      <c r="T8" s="17" t="n">
        <v>40882</v>
      </c>
      <c r="U8" s="14"/>
      <c r="V8" s="17" t="n">
        <v>40913</v>
      </c>
      <c r="W8" s="12"/>
      <c r="X8" s="19" t="n">
        <v>40944</v>
      </c>
      <c r="Y8" s="22"/>
      <c r="Z8" s="9"/>
    </row>
    <row r="9" customFormat="false" ht="39.95" hidden="false" customHeight="true" outlineLevel="0" collapsed="false">
      <c r="A9" s="16" t="n">
        <v>6</v>
      </c>
      <c r="B9" s="17" t="n">
        <v>40608</v>
      </c>
      <c r="C9" s="12"/>
      <c r="D9" s="19" t="n">
        <v>40639</v>
      </c>
      <c r="E9" s="12"/>
      <c r="F9" s="17" t="n">
        <v>40669</v>
      </c>
      <c r="G9" s="12"/>
      <c r="H9" s="19" t="n">
        <v>40700</v>
      </c>
      <c r="I9" s="18"/>
      <c r="J9" s="19" t="n">
        <v>40730</v>
      </c>
      <c r="K9" s="14"/>
      <c r="L9" s="17" t="n">
        <v>40761</v>
      </c>
      <c r="M9" s="14"/>
      <c r="N9" s="17" t="n">
        <v>40792</v>
      </c>
      <c r="O9" s="12"/>
      <c r="P9" s="19" t="n">
        <v>40822</v>
      </c>
      <c r="Q9" s="12"/>
      <c r="R9" s="19" t="n">
        <v>40853</v>
      </c>
      <c r="S9" s="21"/>
      <c r="T9" s="17" t="n">
        <v>40883</v>
      </c>
      <c r="U9" s="14"/>
      <c r="V9" s="17" t="n">
        <v>40914</v>
      </c>
      <c r="W9" s="12"/>
      <c r="X9" s="19" t="n">
        <v>40945</v>
      </c>
      <c r="Y9" s="15"/>
      <c r="Z9" s="9"/>
    </row>
    <row r="10" customFormat="false" ht="39.95" hidden="false" customHeight="true" outlineLevel="0" collapsed="false">
      <c r="A10" s="16" t="n">
        <v>7</v>
      </c>
      <c r="B10" s="17" t="n">
        <v>40609</v>
      </c>
      <c r="C10" s="12"/>
      <c r="D10" s="19" t="n">
        <v>40640</v>
      </c>
      <c r="E10" s="12"/>
      <c r="F10" s="17" t="n">
        <v>40670</v>
      </c>
      <c r="G10" s="12"/>
      <c r="H10" s="19" t="n">
        <v>40701</v>
      </c>
      <c r="I10" s="12"/>
      <c r="J10" s="19" t="n">
        <v>40731</v>
      </c>
      <c r="K10" s="14"/>
      <c r="L10" s="17" t="n">
        <v>40762</v>
      </c>
      <c r="M10" s="21"/>
      <c r="N10" s="17" t="n">
        <v>40793</v>
      </c>
      <c r="O10" s="12"/>
      <c r="P10" s="19" t="n">
        <v>40823</v>
      </c>
      <c r="Q10" s="12"/>
      <c r="R10" s="19" t="n">
        <v>40854</v>
      </c>
      <c r="S10" s="14"/>
      <c r="T10" s="17" t="n">
        <v>40884</v>
      </c>
      <c r="U10" s="14"/>
      <c r="V10" s="17" t="n">
        <v>40915</v>
      </c>
      <c r="W10" s="12"/>
      <c r="X10" s="19" t="n">
        <v>40946</v>
      </c>
      <c r="Y10" s="15" t="s">
        <v>6</v>
      </c>
      <c r="Z10" s="9"/>
    </row>
    <row r="11" customFormat="false" ht="39.95" hidden="false" customHeight="true" outlineLevel="0" collapsed="false">
      <c r="A11" s="16" t="n">
        <v>8</v>
      </c>
      <c r="B11" s="17" t="n">
        <v>40610</v>
      </c>
      <c r="C11" s="12"/>
      <c r="D11" s="19" t="n">
        <v>40641</v>
      </c>
      <c r="E11" s="12"/>
      <c r="F11" s="17" t="n">
        <v>40671</v>
      </c>
      <c r="G11" s="12"/>
      <c r="H11" s="19" t="n">
        <v>40702</v>
      </c>
      <c r="I11" s="12"/>
      <c r="J11" s="19" t="n">
        <v>40732</v>
      </c>
      <c r="K11" s="14"/>
      <c r="L11" s="17" t="n">
        <v>40763</v>
      </c>
      <c r="M11" s="14"/>
      <c r="N11" s="17" t="n">
        <v>40794</v>
      </c>
      <c r="O11" s="12"/>
      <c r="P11" s="19" t="n">
        <v>40824</v>
      </c>
      <c r="Q11" s="18"/>
      <c r="R11" s="19" t="n">
        <v>40855</v>
      </c>
      <c r="S11" s="14"/>
      <c r="T11" s="17" t="n">
        <v>40885</v>
      </c>
      <c r="U11" s="14"/>
      <c r="V11" s="17" t="n">
        <v>40916</v>
      </c>
      <c r="W11" s="18"/>
      <c r="X11" s="19" t="n">
        <v>40947</v>
      </c>
      <c r="Y11" s="15" t="s">
        <v>7</v>
      </c>
      <c r="Z11" s="9"/>
    </row>
    <row r="12" customFormat="false" ht="39.95" hidden="false" customHeight="true" outlineLevel="0" collapsed="false">
      <c r="A12" s="16" t="n">
        <v>9</v>
      </c>
      <c r="B12" s="17" t="n">
        <v>40611</v>
      </c>
      <c r="C12" s="12"/>
      <c r="D12" s="19" t="n">
        <v>40642</v>
      </c>
      <c r="E12" s="18"/>
      <c r="F12" s="17" t="n">
        <v>40672</v>
      </c>
      <c r="G12" s="18"/>
      <c r="H12" s="19" t="n">
        <v>40703</v>
      </c>
      <c r="I12" s="12"/>
      <c r="J12" s="19" t="n">
        <v>40733</v>
      </c>
      <c r="K12" s="21"/>
      <c r="L12" s="17" t="n">
        <v>40764</v>
      </c>
      <c r="M12" s="14"/>
      <c r="N12" s="17" t="n">
        <v>40795</v>
      </c>
      <c r="O12" s="12"/>
      <c r="P12" s="19" t="n">
        <v>40825</v>
      </c>
      <c r="Q12" s="18"/>
      <c r="R12" s="19" t="n">
        <v>40856</v>
      </c>
      <c r="S12" s="14"/>
      <c r="T12" s="17" t="n">
        <v>40886</v>
      </c>
      <c r="U12" s="14"/>
      <c r="V12" s="17" t="n">
        <v>40917</v>
      </c>
      <c r="W12" s="12"/>
      <c r="X12" s="19" t="n">
        <v>40948</v>
      </c>
      <c r="Y12" s="15"/>
      <c r="Z12" s="9"/>
    </row>
    <row r="13" customFormat="false" ht="39.95" hidden="false" customHeight="true" outlineLevel="0" collapsed="false">
      <c r="A13" s="16" t="n">
        <v>10</v>
      </c>
      <c r="B13" s="17" t="n">
        <v>40612</v>
      </c>
      <c r="C13" s="12" t="s">
        <v>8</v>
      </c>
      <c r="D13" s="19" t="n">
        <v>40643</v>
      </c>
      <c r="E13" s="18"/>
      <c r="F13" s="17" t="n">
        <v>40673</v>
      </c>
      <c r="G13" s="18"/>
      <c r="H13" s="19" t="n">
        <v>40704</v>
      </c>
      <c r="I13" s="12"/>
      <c r="J13" s="19" t="n">
        <v>40734</v>
      </c>
      <c r="K13" s="21"/>
      <c r="L13" s="17" t="n">
        <v>40765</v>
      </c>
      <c r="M13" s="14"/>
      <c r="N13" s="17" t="n">
        <v>40796</v>
      </c>
      <c r="O13" s="18"/>
      <c r="P13" s="19" t="n">
        <v>40826</v>
      </c>
      <c r="Q13" s="12"/>
      <c r="R13" s="19" t="n">
        <v>40857</v>
      </c>
      <c r="S13" s="14"/>
      <c r="T13" s="17" t="n">
        <v>40887</v>
      </c>
      <c r="U13" s="21"/>
      <c r="V13" s="17" t="n">
        <v>40918</v>
      </c>
      <c r="W13" s="12"/>
      <c r="X13" s="19" t="n">
        <v>40949</v>
      </c>
      <c r="Y13" s="15" t="s">
        <v>9</v>
      </c>
      <c r="Z13" s="9"/>
    </row>
    <row r="14" customFormat="false" ht="39.95" hidden="false" customHeight="true" outlineLevel="0" collapsed="false">
      <c r="A14" s="16" t="n">
        <v>11</v>
      </c>
      <c r="B14" s="17" t="n">
        <v>40613</v>
      </c>
      <c r="C14" s="12"/>
      <c r="D14" s="19" t="n">
        <v>40644</v>
      </c>
      <c r="E14" s="12"/>
      <c r="F14" s="17" t="n">
        <v>40674</v>
      </c>
      <c r="G14" s="12"/>
      <c r="H14" s="19" t="n">
        <v>40705</v>
      </c>
      <c r="I14" s="18"/>
      <c r="J14" s="19" t="n">
        <v>40735</v>
      </c>
      <c r="K14" s="14"/>
      <c r="L14" s="17" t="n">
        <v>40766</v>
      </c>
      <c r="M14" s="14"/>
      <c r="N14" s="17" t="n">
        <v>40797</v>
      </c>
      <c r="O14" s="18"/>
      <c r="P14" s="19" t="n">
        <v>40827</v>
      </c>
      <c r="Q14" s="12"/>
      <c r="R14" s="19" t="n">
        <v>40858</v>
      </c>
      <c r="S14" s="14"/>
      <c r="T14" s="17" t="n">
        <v>40888</v>
      </c>
      <c r="U14" s="14"/>
      <c r="V14" s="17" t="n">
        <v>40919</v>
      </c>
      <c r="W14" s="12"/>
      <c r="X14" s="19" t="n">
        <v>40950</v>
      </c>
      <c r="Y14" s="23" t="s">
        <v>10</v>
      </c>
      <c r="Z14" s="9"/>
    </row>
    <row r="15" customFormat="false" ht="39.95" hidden="false" customHeight="true" outlineLevel="0" collapsed="false">
      <c r="A15" s="16" t="n">
        <v>12</v>
      </c>
      <c r="B15" s="17" t="n">
        <v>40614</v>
      </c>
      <c r="C15" s="18" t="s">
        <v>10</v>
      </c>
      <c r="D15" s="19" t="n">
        <v>40645</v>
      </c>
      <c r="E15" s="12"/>
      <c r="F15" s="17" t="n">
        <v>40675</v>
      </c>
      <c r="G15" s="12"/>
      <c r="H15" s="19" t="n">
        <v>40706</v>
      </c>
      <c r="I15" s="18"/>
      <c r="J15" s="19" t="n">
        <v>40736</v>
      </c>
      <c r="K15" s="14"/>
      <c r="L15" s="17" t="n">
        <v>40767</v>
      </c>
      <c r="M15" s="14"/>
      <c r="N15" s="17" t="n">
        <v>40798</v>
      </c>
      <c r="O15" s="18"/>
      <c r="P15" s="19" t="n">
        <v>40828</v>
      </c>
      <c r="Q15" s="12"/>
      <c r="R15" s="19" t="n">
        <v>40859</v>
      </c>
      <c r="S15" s="21"/>
      <c r="T15" s="17" t="n">
        <v>40889</v>
      </c>
      <c r="U15" s="14"/>
      <c r="V15" s="17" t="n">
        <v>40920</v>
      </c>
      <c r="W15" s="12"/>
      <c r="X15" s="19" t="n">
        <v>40951</v>
      </c>
      <c r="Y15" s="23"/>
      <c r="Z15" s="9"/>
    </row>
    <row r="16" customFormat="false" ht="39.95" hidden="false" customHeight="true" outlineLevel="0" collapsed="false">
      <c r="A16" s="16" t="n">
        <v>13</v>
      </c>
      <c r="B16" s="24" t="n">
        <v>40615</v>
      </c>
      <c r="C16" s="18"/>
      <c r="D16" s="19" t="n">
        <v>40646</v>
      </c>
      <c r="E16" s="12"/>
      <c r="F16" s="17" t="n">
        <v>40676</v>
      </c>
      <c r="G16" s="12"/>
      <c r="H16" s="19" t="n">
        <v>40707</v>
      </c>
      <c r="I16" s="12"/>
      <c r="J16" s="19" t="n">
        <v>40737</v>
      </c>
      <c r="K16" s="14"/>
      <c r="L16" s="17" t="n">
        <v>40768</v>
      </c>
      <c r="M16" s="21"/>
      <c r="N16" s="17" t="n">
        <v>40799</v>
      </c>
      <c r="O16" s="18"/>
      <c r="P16" s="19" t="n">
        <v>40829</v>
      </c>
      <c r="Q16" s="12"/>
      <c r="R16" s="19" t="n">
        <v>40860</v>
      </c>
      <c r="S16" s="21"/>
      <c r="T16" s="17" t="n">
        <v>40890</v>
      </c>
      <c r="U16" s="14"/>
      <c r="V16" s="17" t="n">
        <v>40921</v>
      </c>
      <c r="W16" s="12"/>
      <c r="X16" s="19" t="n">
        <v>40952</v>
      </c>
      <c r="Y16" s="15"/>
      <c r="Z16" s="9"/>
    </row>
    <row r="17" customFormat="false" ht="39.95" hidden="false" customHeight="true" outlineLevel="0" collapsed="false">
      <c r="A17" s="16" t="n">
        <v>14</v>
      </c>
      <c r="B17" s="17" t="n">
        <v>40616</v>
      </c>
      <c r="C17" s="12" t="s">
        <v>11</v>
      </c>
      <c r="D17" s="19" t="n">
        <v>40647</v>
      </c>
      <c r="E17" s="12"/>
      <c r="F17" s="17" t="n">
        <v>40677</v>
      </c>
      <c r="G17" s="18"/>
      <c r="H17" s="19" t="n">
        <v>40708</v>
      </c>
      <c r="I17" s="12"/>
      <c r="J17" s="19" t="n">
        <v>40738</v>
      </c>
      <c r="K17" s="14"/>
      <c r="L17" s="17" t="n">
        <v>40769</v>
      </c>
      <c r="M17" s="14"/>
      <c r="N17" s="17" t="n">
        <v>40800</v>
      </c>
      <c r="O17" s="18"/>
      <c r="P17" s="19" t="n">
        <v>40830</v>
      </c>
      <c r="Q17" s="12"/>
      <c r="R17" s="19" t="n">
        <v>40861</v>
      </c>
      <c r="S17" s="14"/>
      <c r="T17" s="17" t="n">
        <v>40891</v>
      </c>
      <c r="U17" s="14"/>
      <c r="V17" s="17" t="n">
        <v>40922</v>
      </c>
      <c r="W17" s="18"/>
      <c r="X17" s="19" t="n">
        <v>40953</v>
      </c>
      <c r="Y17" s="15"/>
      <c r="Z17" s="9"/>
    </row>
    <row r="18" customFormat="false" ht="39.95" hidden="false" customHeight="true" outlineLevel="0" collapsed="false">
      <c r="A18" s="16" t="n">
        <v>15</v>
      </c>
      <c r="B18" s="17" t="n">
        <v>40617</v>
      </c>
      <c r="C18" s="12"/>
      <c r="D18" s="19" t="n">
        <v>40648</v>
      </c>
      <c r="E18" s="12"/>
      <c r="F18" s="17" t="n">
        <v>40678</v>
      </c>
      <c r="G18" s="18"/>
      <c r="H18" s="19" t="n">
        <v>40709</v>
      </c>
      <c r="I18" s="12"/>
      <c r="J18" s="19" t="n">
        <v>40739</v>
      </c>
      <c r="K18" s="14"/>
      <c r="L18" s="17" t="n">
        <v>40770</v>
      </c>
      <c r="M18" s="21"/>
      <c r="N18" s="17" t="n">
        <v>40801</v>
      </c>
      <c r="O18" s="12"/>
      <c r="P18" s="19" t="n">
        <v>40831</v>
      </c>
      <c r="Q18" s="12"/>
      <c r="R18" s="19" t="n">
        <v>40862</v>
      </c>
      <c r="S18" s="20"/>
      <c r="T18" s="17" t="n">
        <v>40892</v>
      </c>
      <c r="U18" s="14"/>
      <c r="V18" s="17" t="n">
        <v>40923</v>
      </c>
      <c r="W18" s="18"/>
      <c r="X18" s="19" t="n">
        <v>40954</v>
      </c>
      <c r="Y18" s="15"/>
      <c r="Z18" s="9"/>
    </row>
    <row r="19" customFormat="false" ht="39.95" hidden="false" customHeight="true" outlineLevel="0" collapsed="false">
      <c r="A19" s="16" t="n">
        <v>16</v>
      </c>
      <c r="B19" s="17" t="n">
        <v>40618</v>
      </c>
      <c r="C19" s="12" t="s">
        <v>12</v>
      </c>
      <c r="D19" s="19" t="n">
        <v>40649</v>
      </c>
      <c r="E19" s="12"/>
      <c r="F19" s="17" t="n">
        <v>40679</v>
      </c>
      <c r="G19" s="12"/>
      <c r="H19" s="19" t="n">
        <v>40710</v>
      </c>
      <c r="I19" s="12"/>
      <c r="J19" s="19" t="n">
        <v>40740</v>
      </c>
      <c r="K19" s="14"/>
      <c r="L19" s="17" t="n">
        <v>40771</v>
      </c>
      <c r="M19" s="14"/>
      <c r="N19" s="17" t="n">
        <v>40802</v>
      </c>
      <c r="O19" s="12"/>
      <c r="P19" s="19" t="n">
        <v>40832</v>
      </c>
      <c r="Q19" s="18"/>
      <c r="R19" s="19" t="n">
        <v>40863</v>
      </c>
      <c r="S19" s="14"/>
      <c r="T19" s="17" t="n">
        <v>40893</v>
      </c>
      <c r="U19" s="14"/>
      <c r="V19" s="17" t="n">
        <v>40924</v>
      </c>
      <c r="W19" s="12"/>
      <c r="X19" s="19" t="n">
        <v>40955</v>
      </c>
      <c r="Y19" s="15"/>
      <c r="Z19" s="9"/>
    </row>
    <row r="20" customFormat="false" ht="39.95" hidden="false" customHeight="true" outlineLevel="0" collapsed="false">
      <c r="A20" s="16" t="n">
        <v>17</v>
      </c>
      <c r="B20" s="17" t="n">
        <v>40619</v>
      </c>
      <c r="C20" s="12" t="s">
        <v>13</v>
      </c>
      <c r="D20" s="19" t="n">
        <v>40650</v>
      </c>
      <c r="E20" s="18"/>
      <c r="F20" s="17" t="n">
        <v>40680</v>
      </c>
      <c r="G20" s="12"/>
      <c r="H20" s="19" t="n">
        <v>40711</v>
      </c>
      <c r="I20" s="12"/>
      <c r="J20" s="19" t="n">
        <v>40741</v>
      </c>
      <c r="K20" s="21"/>
      <c r="L20" s="17" t="n">
        <v>40772</v>
      </c>
      <c r="M20" s="14"/>
      <c r="N20" s="17" t="n">
        <v>40803</v>
      </c>
      <c r="O20" s="12"/>
      <c r="P20" s="19" t="n">
        <v>40833</v>
      </c>
      <c r="Q20" s="12"/>
      <c r="R20" s="19" t="n">
        <v>40864</v>
      </c>
      <c r="S20" s="14"/>
      <c r="T20" s="17" t="n">
        <v>40894</v>
      </c>
      <c r="U20" s="14"/>
      <c r="V20" s="17" t="n">
        <v>40925</v>
      </c>
      <c r="W20" s="12"/>
      <c r="X20" s="19" t="n">
        <v>40956</v>
      </c>
      <c r="Y20" s="15"/>
      <c r="Z20" s="9"/>
    </row>
    <row r="21" customFormat="false" ht="39.95" hidden="false" customHeight="true" outlineLevel="0" collapsed="false">
      <c r="A21" s="16" t="n">
        <v>18</v>
      </c>
      <c r="B21" s="17" t="n">
        <v>40620</v>
      </c>
      <c r="C21" s="12" t="s">
        <v>14</v>
      </c>
      <c r="D21" s="19" t="n">
        <v>40651</v>
      </c>
      <c r="E21" s="12"/>
      <c r="F21" s="17" t="n">
        <v>40681</v>
      </c>
      <c r="G21" s="12"/>
      <c r="H21" s="19" t="n">
        <v>40712</v>
      </c>
      <c r="I21" s="12"/>
      <c r="J21" s="19" t="n">
        <v>40742</v>
      </c>
      <c r="K21" s="14"/>
      <c r="L21" s="17" t="n">
        <v>40773</v>
      </c>
      <c r="M21" s="14"/>
      <c r="N21" s="17" t="n">
        <v>40804</v>
      </c>
      <c r="O21" s="18"/>
      <c r="P21" s="19" t="n">
        <v>40834</v>
      </c>
      <c r="Q21" s="12"/>
      <c r="R21" s="19" t="n">
        <v>40865</v>
      </c>
      <c r="S21" s="14"/>
      <c r="T21" s="17" t="n">
        <v>40895</v>
      </c>
      <c r="U21" s="21"/>
      <c r="V21" s="17" t="n">
        <v>40926</v>
      </c>
      <c r="W21" s="12"/>
      <c r="X21" s="19" t="n">
        <v>40957</v>
      </c>
      <c r="Y21" s="15"/>
      <c r="Z21" s="9"/>
    </row>
    <row r="22" customFormat="false" ht="39.95" hidden="false" customHeight="true" outlineLevel="0" collapsed="false">
      <c r="A22" s="16" t="n">
        <v>19</v>
      </c>
      <c r="B22" s="17" t="n">
        <v>40621</v>
      </c>
      <c r="C22" s="12"/>
      <c r="D22" s="19" t="n">
        <v>40652</v>
      </c>
      <c r="E22" s="12"/>
      <c r="F22" s="17" t="n">
        <v>40682</v>
      </c>
      <c r="G22" s="12"/>
      <c r="H22" s="19" t="n">
        <v>40713</v>
      </c>
      <c r="I22" s="18"/>
      <c r="J22" s="19" t="n">
        <v>40743</v>
      </c>
      <c r="K22" s="14"/>
      <c r="L22" s="17" t="n">
        <v>40774</v>
      </c>
      <c r="M22" s="14"/>
      <c r="N22" s="17" t="n">
        <v>40805</v>
      </c>
      <c r="O22" s="12"/>
      <c r="P22" s="19" t="n">
        <v>40835</v>
      </c>
      <c r="Q22" s="12"/>
      <c r="R22" s="19" t="n">
        <v>40866</v>
      </c>
      <c r="S22" s="14"/>
      <c r="T22" s="17" t="n">
        <v>40896</v>
      </c>
      <c r="U22" s="14"/>
      <c r="V22" s="17" t="n">
        <v>40927</v>
      </c>
      <c r="W22" s="12"/>
      <c r="X22" s="19" t="n">
        <v>40958</v>
      </c>
      <c r="Y22" s="23"/>
      <c r="Z22" s="9"/>
    </row>
    <row r="23" customFormat="false" ht="39.95" hidden="false" customHeight="true" outlineLevel="0" collapsed="false">
      <c r="A23" s="16" t="n">
        <v>20</v>
      </c>
      <c r="B23" s="17" t="n">
        <v>40622</v>
      </c>
      <c r="C23" s="18"/>
      <c r="D23" s="19" t="n">
        <v>40653</v>
      </c>
      <c r="E23" s="12"/>
      <c r="F23" s="17" t="n">
        <v>40683</v>
      </c>
      <c r="G23" s="12"/>
      <c r="H23" s="19" t="n">
        <v>40714</v>
      </c>
      <c r="I23" s="12"/>
      <c r="J23" s="19" t="n">
        <v>40744</v>
      </c>
      <c r="K23" s="14"/>
      <c r="L23" s="17" t="n">
        <v>40775</v>
      </c>
      <c r="M23" s="14"/>
      <c r="N23" s="17" t="n">
        <v>40806</v>
      </c>
      <c r="O23" s="12"/>
      <c r="P23" s="19" t="n">
        <v>40836</v>
      </c>
      <c r="Q23" s="12"/>
      <c r="R23" s="19" t="n">
        <v>40867</v>
      </c>
      <c r="S23" s="21"/>
      <c r="T23" s="17" t="n">
        <v>40897</v>
      </c>
      <c r="U23" s="14"/>
      <c r="V23" s="17" t="n">
        <v>40928</v>
      </c>
      <c r="W23" s="12"/>
      <c r="X23" s="19" t="n">
        <v>40959</v>
      </c>
      <c r="Y23" s="15"/>
      <c r="Z23" s="9"/>
    </row>
    <row r="24" customFormat="false" ht="39.95" hidden="false" customHeight="true" outlineLevel="0" collapsed="false">
      <c r="A24" s="16" t="n">
        <v>21</v>
      </c>
      <c r="B24" s="17" t="n">
        <v>40623</v>
      </c>
      <c r="C24" s="12"/>
      <c r="D24" s="19" t="n">
        <v>40654</v>
      </c>
      <c r="E24" s="12"/>
      <c r="F24" s="17" t="n">
        <v>40684</v>
      </c>
      <c r="G24" s="12"/>
      <c r="H24" s="19" t="n">
        <v>40715</v>
      </c>
      <c r="I24" s="12"/>
      <c r="J24" s="19" t="n">
        <v>40745</v>
      </c>
      <c r="K24" s="14"/>
      <c r="L24" s="17" t="n">
        <v>40776</v>
      </c>
      <c r="M24" s="21"/>
      <c r="N24" s="17" t="n">
        <v>40807</v>
      </c>
      <c r="O24" s="12"/>
      <c r="P24" s="19" t="n">
        <v>40837</v>
      </c>
      <c r="Q24" s="12"/>
      <c r="R24" s="19" t="n">
        <v>40868</v>
      </c>
      <c r="S24" s="14"/>
      <c r="T24" s="17" t="n">
        <v>40898</v>
      </c>
      <c r="U24" s="14"/>
      <c r="V24" s="17" t="n">
        <v>40929</v>
      </c>
      <c r="W24" s="12"/>
      <c r="X24" s="19" t="n">
        <v>40960</v>
      </c>
      <c r="Y24" s="15"/>
      <c r="Z24" s="9"/>
    </row>
    <row r="25" customFormat="false" ht="39.95" hidden="false" customHeight="true" outlineLevel="0" collapsed="false">
      <c r="A25" s="16" t="n">
        <v>22</v>
      </c>
      <c r="B25" s="17" t="n">
        <v>40624</v>
      </c>
      <c r="C25" s="12"/>
      <c r="D25" s="19" t="n">
        <v>40655</v>
      </c>
      <c r="E25" s="12"/>
      <c r="F25" s="17" t="n">
        <v>40685</v>
      </c>
      <c r="G25" s="18"/>
      <c r="H25" s="19" t="n">
        <v>40716</v>
      </c>
      <c r="I25" s="12"/>
      <c r="J25" s="19" t="n">
        <v>40746</v>
      </c>
      <c r="K25" s="14"/>
      <c r="L25" s="17" t="n">
        <v>40777</v>
      </c>
      <c r="M25" s="14"/>
      <c r="N25" s="17" t="n">
        <v>40808</v>
      </c>
      <c r="O25" s="12"/>
      <c r="P25" s="19" t="n">
        <v>40838</v>
      </c>
      <c r="Q25" s="18"/>
      <c r="R25" s="19" t="n">
        <v>40869</v>
      </c>
      <c r="S25" s="14"/>
      <c r="T25" s="17" t="n">
        <v>40899</v>
      </c>
      <c r="U25" s="14"/>
      <c r="V25" s="17" t="n">
        <v>40930</v>
      </c>
      <c r="W25" s="18"/>
      <c r="X25" s="19" t="n">
        <v>40961</v>
      </c>
      <c r="Y25" s="15"/>
      <c r="Z25" s="9"/>
    </row>
    <row r="26" customFormat="false" ht="39.95" hidden="false" customHeight="true" outlineLevel="0" collapsed="false">
      <c r="A26" s="16" t="n">
        <v>23</v>
      </c>
      <c r="B26" s="17" t="n">
        <v>40625</v>
      </c>
      <c r="C26" s="12"/>
      <c r="D26" s="19" t="n">
        <v>40656</v>
      </c>
      <c r="E26" s="18"/>
      <c r="F26" s="17" t="n">
        <v>40686</v>
      </c>
      <c r="G26" s="12"/>
      <c r="H26" s="19" t="n">
        <v>40717</v>
      </c>
      <c r="I26" s="12"/>
      <c r="J26" s="19" t="n">
        <v>40747</v>
      </c>
      <c r="K26" s="21"/>
      <c r="L26" s="17" t="n">
        <v>40778</v>
      </c>
      <c r="M26" s="14"/>
      <c r="N26" s="17" t="n">
        <v>40809</v>
      </c>
      <c r="O26" s="12"/>
      <c r="P26" s="19" t="n">
        <v>40839</v>
      </c>
      <c r="Q26" s="18"/>
      <c r="R26" s="19" t="n">
        <v>40870</v>
      </c>
      <c r="S26" s="14"/>
      <c r="T26" s="17" t="n">
        <v>40900</v>
      </c>
      <c r="U26" s="14"/>
      <c r="V26" s="17" t="n">
        <v>40931</v>
      </c>
      <c r="W26" s="18"/>
      <c r="X26" s="19" t="n">
        <v>40962</v>
      </c>
      <c r="Y26" s="15"/>
      <c r="Z26" s="9"/>
    </row>
    <row r="27" customFormat="false" ht="39.95" hidden="false" customHeight="true" outlineLevel="0" collapsed="false">
      <c r="A27" s="16" t="n">
        <v>24</v>
      </c>
      <c r="B27" s="17" t="n">
        <v>40626</v>
      </c>
      <c r="C27" s="12"/>
      <c r="D27" s="19" t="n">
        <v>40657</v>
      </c>
      <c r="E27" s="18"/>
      <c r="F27" s="17" t="n">
        <v>40687</v>
      </c>
      <c r="G27" s="12"/>
      <c r="H27" s="19" t="n">
        <v>40718</v>
      </c>
      <c r="I27" s="12"/>
      <c r="J27" s="19" t="n">
        <v>40748</v>
      </c>
      <c r="K27" s="21"/>
      <c r="L27" s="17" t="n">
        <v>40779</v>
      </c>
      <c r="M27" s="14"/>
      <c r="N27" s="17" t="n">
        <v>40810</v>
      </c>
      <c r="O27" s="18"/>
      <c r="P27" s="19" t="n">
        <v>40840</v>
      </c>
      <c r="Q27" s="12"/>
      <c r="R27" s="19" t="n">
        <v>40871</v>
      </c>
      <c r="S27" s="14"/>
      <c r="T27" s="17" t="n">
        <v>40901</v>
      </c>
      <c r="U27" s="21"/>
      <c r="V27" s="17" t="n">
        <v>40932</v>
      </c>
      <c r="W27" s="18"/>
      <c r="X27" s="19" t="n">
        <v>40963</v>
      </c>
      <c r="Y27" s="15"/>
      <c r="Z27" s="9"/>
    </row>
    <row r="28" customFormat="false" ht="39.95" hidden="false" customHeight="true" outlineLevel="0" collapsed="false">
      <c r="A28" s="16" t="n">
        <v>25</v>
      </c>
      <c r="B28" s="17" t="n">
        <v>40627</v>
      </c>
      <c r="C28" s="12"/>
      <c r="D28" s="19" t="n">
        <v>40658</v>
      </c>
      <c r="E28" s="12"/>
      <c r="F28" s="17" t="n">
        <v>40688</v>
      </c>
      <c r="G28" s="12"/>
      <c r="H28" s="19" t="n">
        <v>40719</v>
      </c>
      <c r="I28" s="18"/>
      <c r="J28" s="19" t="n">
        <v>40749</v>
      </c>
      <c r="K28" s="14"/>
      <c r="L28" s="17" t="n">
        <v>40780</v>
      </c>
      <c r="M28" s="14"/>
      <c r="N28" s="17" t="n">
        <v>40811</v>
      </c>
      <c r="O28" s="18"/>
      <c r="P28" s="19" t="n">
        <v>40841</v>
      </c>
      <c r="Q28" s="12"/>
      <c r="R28" s="19" t="n">
        <v>40872</v>
      </c>
      <c r="S28" s="14"/>
      <c r="T28" s="17" t="n">
        <v>40902</v>
      </c>
      <c r="U28" s="21"/>
      <c r="V28" s="17" t="n">
        <v>40933</v>
      </c>
      <c r="W28" s="12"/>
      <c r="X28" s="19" t="n">
        <v>40964</v>
      </c>
      <c r="Y28" s="23" t="s">
        <v>10</v>
      </c>
      <c r="Z28" s="9"/>
    </row>
    <row r="29" customFormat="false" ht="39.95" hidden="false" customHeight="true" outlineLevel="0" collapsed="false">
      <c r="A29" s="16" t="n">
        <v>26</v>
      </c>
      <c r="B29" s="17" t="n">
        <v>40628</v>
      </c>
      <c r="C29" s="18" t="s">
        <v>10</v>
      </c>
      <c r="D29" s="19" t="n">
        <v>40659</v>
      </c>
      <c r="E29" s="12"/>
      <c r="F29" s="17" t="n">
        <v>40689</v>
      </c>
      <c r="G29" s="12"/>
      <c r="H29" s="19" t="n">
        <v>40720</v>
      </c>
      <c r="I29" s="18"/>
      <c r="J29" s="19" t="n">
        <v>40750</v>
      </c>
      <c r="K29" s="14"/>
      <c r="L29" s="17" t="n">
        <v>40781</v>
      </c>
      <c r="M29" s="14"/>
      <c r="N29" s="17" t="n">
        <v>40812</v>
      </c>
      <c r="O29" s="12"/>
      <c r="P29" s="19" t="n">
        <v>40842</v>
      </c>
      <c r="Q29" s="12"/>
      <c r="R29" s="19" t="n">
        <v>40873</v>
      </c>
      <c r="S29" s="21"/>
      <c r="T29" s="17" t="n">
        <v>40903</v>
      </c>
      <c r="U29" s="14"/>
      <c r="V29" s="17" t="n">
        <v>40934</v>
      </c>
      <c r="W29" s="12"/>
      <c r="X29" s="19" t="n">
        <v>40965</v>
      </c>
      <c r="Y29" s="23"/>
      <c r="Z29" s="9"/>
    </row>
    <row r="30" customFormat="false" ht="39.95" hidden="false" customHeight="true" outlineLevel="0" collapsed="false">
      <c r="A30" s="16" t="n">
        <v>27</v>
      </c>
      <c r="B30" s="17" t="n">
        <v>40629</v>
      </c>
      <c r="C30" s="18"/>
      <c r="D30" s="19" t="n">
        <v>40660</v>
      </c>
      <c r="E30" s="12"/>
      <c r="F30" s="17" t="n">
        <v>40690</v>
      </c>
      <c r="G30" s="12"/>
      <c r="H30" s="19" t="n">
        <v>40721</v>
      </c>
      <c r="I30" s="12"/>
      <c r="J30" s="19" t="n">
        <v>40751</v>
      </c>
      <c r="K30" s="14"/>
      <c r="L30" s="17" t="n">
        <v>40782</v>
      </c>
      <c r="M30" s="21"/>
      <c r="N30" s="17" t="n">
        <v>40813</v>
      </c>
      <c r="O30" s="12"/>
      <c r="P30" s="19" t="n">
        <v>40843</v>
      </c>
      <c r="Q30" s="12"/>
      <c r="R30" s="19" t="n">
        <v>40874</v>
      </c>
      <c r="S30" s="21"/>
      <c r="T30" s="17" t="n">
        <v>40904</v>
      </c>
      <c r="U30" s="14"/>
      <c r="V30" s="17" t="n">
        <v>40935</v>
      </c>
      <c r="W30" s="12"/>
      <c r="X30" s="19" t="n">
        <v>40966</v>
      </c>
      <c r="Y30" s="15"/>
      <c r="Z30" s="9"/>
    </row>
    <row r="31" customFormat="false" ht="39.95" hidden="false" customHeight="true" outlineLevel="0" collapsed="false">
      <c r="A31" s="16" t="n">
        <v>28</v>
      </c>
      <c r="B31" s="17" t="n">
        <v>40630</v>
      </c>
      <c r="C31" s="12"/>
      <c r="D31" s="19" t="n">
        <v>40661</v>
      </c>
      <c r="E31" s="18"/>
      <c r="F31" s="17" t="n">
        <v>40691</v>
      </c>
      <c r="G31" s="18"/>
      <c r="H31" s="19" t="n">
        <v>40722</v>
      </c>
      <c r="I31" s="12"/>
      <c r="J31" s="19" t="n">
        <v>40752</v>
      </c>
      <c r="K31" s="14"/>
      <c r="L31" s="17" t="n">
        <v>40783</v>
      </c>
      <c r="M31" s="21"/>
      <c r="N31" s="17" t="n">
        <v>40814</v>
      </c>
      <c r="O31" s="12"/>
      <c r="P31" s="19" t="n">
        <v>40844</v>
      </c>
      <c r="Q31" s="12"/>
      <c r="R31" s="19" t="n">
        <v>40875</v>
      </c>
      <c r="S31" s="14"/>
      <c r="T31" s="17" t="n">
        <v>40905</v>
      </c>
      <c r="U31" s="14"/>
      <c r="V31" s="17" t="n">
        <v>40936</v>
      </c>
      <c r="W31" s="18"/>
      <c r="X31" s="19" t="n">
        <v>40967</v>
      </c>
      <c r="Y31" s="15"/>
      <c r="Z31" s="9"/>
    </row>
    <row r="32" customFormat="false" ht="39.95" hidden="false" customHeight="true" outlineLevel="0" collapsed="false">
      <c r="A32" s="16" t="n">
        <v>29</v>
      </c>
      <c r="B32" s="17" t="n">
        <v>40631</v>
      </c>
      <c r="C32" s="12"/>
      <c r="D32" s="19" t="n">
        <v>40662</v>
      </c>
      <c r="E32" s="12"/>
      <c r="F32" s="17" t="n">
        <v>40692</v>
      </c>
      <c r="G32" s="18"/>
      <c r="H32" s="19" t="n">
        <v>40723</v>
      </c>
      <c r="I32" s="12"/>
      <c r="J32" s="19" t="n">
        <v>40753</v>
      </c>
      <c r="K32" s="14"/>
      <c r="L32" s="17" t="n">
        <v>40784</v>
      </c>
      <c r="M32" s="14"/>
      <c r="N32" s="17" t="n">
        <v>40815</v>
      </c>
      <c r="O32" s="12"/>
      <c r="P32" s="19" t="n">
        <v>40845</v>
      </c>
      <c r="Q32" s="12"/>
      <c r="R32" s="19" t="n">
        <v>40876</v>
      </c>
      <c r="S32" s="14"/>
      <c r="T32" s="17" t="n">
        <v>40906</v>
      </c>
      <c r="U32" s="14"/>
      <c r="V32" s="17" t="n">
        <v>40937</v>
      </c>
      <c r="W32" s="18"/>
      <c r="X32" s="19" t="n">
        <v>40968</v>
      </c>
      <c r="Y32" s="15"/>
      <c r="Z32" s="9"/>
    </row>
    <row r="33" customFormat="false" ht="39.95" hidden="false" customHeight="true" outlineLevel="0" collapsed="false">
      <c r="A33" s="16" t="n">
        <v>30</v>
      </c>
      <c r="B33" s="17" t="n">
        <v>40632</v>
      </c>
      <c r="C33" s="12"/>
      <c r="D33" s="19" t="n">
        <v>40663</v>
      </c>
      <c r="E33" s="12"/>
      <c r="F33" s="17" t="n">
        <v>40693</v>
      </c>
      <c r="G33" s="25"/>
      <c r="H33" s="19" t="n">
        <v>40724</v>
      </c>
      <c r="I33" s="12"/>
      <c r="J33" s="19" t="n">
        <v>40754</v>
      </c>
      <c r="K33" s="14"/>
      <c r="L33" s="17" t="n">
        <v>40785</v>
      </c>
      <c r="M33" s="14"/>
      <c r="N33" s="17" t="n">
        <v>40816</v>
      </c>
      <c r="O33" s="12"/>
      <c r="P33" s="19" t="n">
        <v>40846</v>
      </c>
      <c r="Q33" s="18"/>
      <c r="R33" s="19" t="n">
        <v>40877</v>
      </c>
      <c r="S33" s="14"/>
      <c r="T33" s="17" t="n">
        <v>40907</v>
      </c>
      <c r="U33" s="14"/>
      <c r="V33" s="17" t="n">
        <v>40938</v>
      </c>
      <c r="W33" s="26"/>
      <c r="X33" s="13"/>
      <c r="Y33" s="27"/>
      <c r="Z33" s="9"/>
    </row>
    <row r="34" customFormat="false" ht="39.95" hidden="false" customHeight="true" outlineLevel="0" collapsed="false">
      <c r="A34" s="28" t="n">
        <v>31</v>
      </c>
      <c r="B34" s="29" t="n">
        <v>40633</v>
      </c>
      <c r="C34" s="30"/>
      <c r="D34" s="31"/>
      <c r="E34" s="32"/>
      <c r="F34" s="29" t="n">
        <v>40694</v>
      </c>
      <c r="G34" s="30"/>
      <c r="H34" s="31"/>
      <c r="I34" s="32"/>
      <c r="J34" s="33" t="n">
        <v>40755</v>
      </c>
      <c r="K34" s="21"/>
      <c r="L34" s="29" t="n">
        <v>40786</v>
      </c>
      <c r="M34" s="34"/>
      <c r="N34" s="35"/>
      <c r="O34" s="32"/>
      <c r="P34" s="33" t="n">
        <v>40847</v>
      </c>
      <c r="Q34" s="36"/>
      <c r="R34" s="31"/>
      <c r="S34" s="37"/>
      <c r="T34" s="29" t="n">
        <v>40908</v>
      </c>
      <c r="U34" s="34"/>
      <c r="V34" s="29" t="n">
        <v>40939</v>
      </c>
      <c r="W34" s="26"/>
      <c r="X34" s="31"/>
      <c r="Y34" s="27"/>
      <c r="Z34" s="9"/>
    </row>
    <row r="35" customFormat="false" ht="34.5" hidden="false" customHeight="true" outlineLevel="0" collapsed="false">
      <c r="A35" s="38"/>
      <c r="B35" s="39"/>
      <c r="C35" s="38"/>
      <c r="D35" s="40"/>
      <c r="E35" s="41"/>
      <c r="F35" s="39"/>
      <c r="G35" s="38"/>
      <c r="H35" s="39"/>
      <c r="I35" s="38"/>
      <c r="J35" s="39"/>
      <c r="K35" s="38"/>
      <c r="L35" s="39"/>
      <c r="M35" s="38"/>
      <c r="N35" s="38"/>
      <c r="O35" s="38"/>
      <c r="P35" s="39"/>
      <c r="Q35" s="38"/>
      <c r="R35" s="39"/>
      <c r="S35" s="38"/>
      <c r="T35" s="39"/>
      <c r="U35" s="38"/>
      <c r="V35" s="39"/>
      <c r="W35" s="38"/>
      <c r="X35" s="42" t="n">
        <f aca="true">NOW()</f>
        <v>46232.1161664322</v>
      </c>
      <c r="Y35" s="42"/>
      <c r="Z35" s="9"/>
    </row>
  </sheetData>
  <mergeCells count="14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X35:Y35"/>
  </mergeCells>
  <printOptions headings="false" gridLines="false" gridLinesSet="true" horizontalCentered="false" verticalCentered="false"/>
  <pageMargins left="0.747916666666667" right="0.747916666666667" top="0.85" bottom="0.87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45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2" style="0" width="15.77"/>
    <col collapsed="false" customWidth="true" hidden="false" outlineLevel="0" max="9" min="9" style="0" width="11.55"/>
    <col collapsed="false" customWidth="true" hidden="false" outlineLevel="0" max="16" min="10" style="0" width="15.77"/>
    <col collapsed="false" customWidth="true" hidden="false" outlineLevel="0" max="17" min="17" style="0" width="3.55"/>
  </cols>
  <sheetData>
    <row r="1" customFormat="false" ht="53.25" hidden="false" customHeight="true" outlineLevel="0" collapsed="false">
      <c r="A1" s="43" t="s">
        <v>15</v>
      </c>
      <c r="B1" s="44" t="s">
        <v>16</v>
      </c>
      <c r="C1" s="45" t="s">
        <v>17</v>
      </c>
      <c r="D1" s="45" t="s">
        <v>18</v>
      </c>
      <c r="E1" s="45" t="s">
        <v>19</v>
      </c>
      <c r="F1" s="45" t="s">
        <v>20</v>
      </c>
      <c r="G1" s="45" t="s">
        <v>21</v>
      </c>
      <c r="H1" s="46" t="s">
        <v>22</v>
      </c>
      <c r="I1" s="43" t="s">
        <v>15</v>
      </c>
      <c r="J1" s="44" t="s">
        <v>16</v>
      </c>
      <c r="K1" s="45" t="s">
        <v>17</v>
      </c>
      <c r="L1" s="45" t="s">
        <v>18</v>
      </c>
      <c r="M1" s="45" t="s">
        <v>19</v>
      </c>
      <c r="N1" s="45" t="s">
        <v>20</v>
      </c>
      <c r="O1" s="45" t="s">
        <v>21</v>
      </c>
      <c r="P1" s="47" t="s">
        <v>22</v>
      </c>
    </row>
    <row r="2" s="58" customFormat="true" ht="21.95" hidden="false" customHeight="true" outlineLevel="0" collapsed="false">
      <c r="A2" s="48" t="n">
        <v>3</v>
      </c>
      <c r="B2" s="49"/>
      <c r="C2" s="50"/>
      <c r="D2" s="51" t="n">
        <v>40603</v>
      </c>
      <c r="E2" s="52" t="n">
        <v>40604</v>
      </c>
      <c r="F2" s="52" t="n">
        <v>40605</v>
      </c>
      <c r="G2" s="52" t="n">
        <v>40606</v>
      </c>
      <c r="H2" s="53" t="n">
        <v>40607</v>
      </c>
      <c r="I2" s="54" t="n">
        <v>9</v>
      </c>
      <c r="J2" s="51"/>
      <c r="K2" s="55"/>
      <c r="L2" s="55"/>
      <c r="M2" s="55"/>
      <c r="N2" s="56" t="n">
        <v>40787</v>
      </c>
      <c r="O2" s="56" t="n">
        <v>40788</v>
      </c>
      <c r="P2" s="57" t="n">
        <v>40789</v>
      </c>
    </row>
    <row r="3" s="66" customFormat="true" ht="39.95" hidden="false" customHeight="true" outlineLevel="0" collapsed="false">
      <c r="A3" s="48"/>
      <c r="B3" s="59"/>
      <c r="C3" s="60"/>
      <c r="D3" s="60" t="str">
        <f aca="false">IF(VLOOKUP(D2,입력용!$B$4:$C$34,2,0)=0,"",VLOOKUP(D2,입력용!$B$4:$C$34,2,0))</f>
        <v>삼일절</v>
      </c>
      <c r="E3" s="61" t="str">
        <f aca="false">IF(VLOOKUP(E2,입력용!$B$4:$C$34,2,0)=0,"",VLOOKUP(E2,입력용!$B$4:$C$34,2,0))</f>
        <v>개학식,입학식</v>
      </c>
      <c r="F3" s="62" t="str">
        <f aca="false">IF(VLOOKUP(F2,입력용!$B$4:$C$34,2,0)=0,"",VLOOKUP(F2,입력용!$B$4:$C$34,2,0))</f>
        <v/>
      </c>
      <c r="G3" s="62" t="str">
        <f aca="false">IF(VLOOKUP(G2,입력용!$B$4:$C$34,2,0)=0,"",VLOOKUP(G2,입력용!$B$4:$C$34,2,0))</f>
        <v/>
      </c>
      <c r="H3" s="63" t="str">
        <f aca="false">IF(VLOOKUP(H2,입력용!$B$4:$C$34,2,0)=0,"",VLOOKUP(H2,입력용!$B$4:$C$34,2,0))</f>
        <v/>
      </c>
      <c r="I3" s="54"/>
      <c r="J3" s="60"/>
      <c r="K3" s="60"/>
      <c r="L3" s="60"/>
      <c r="M3" s="60"/>
      <c r="N3" s="64" t="str">
        <f aca="false">IF(VLOOKUP(N2,입력용!$N$4:$O$33,2,0)=0,"",VLOOKUP(N2,입력용!$N$4:$O$33,2,0))</f>
        <v/>
      </c>
      <c r="O3" s="62" t="str">
        <f aca="false">IF(VLOOKUP(O2,입력용!$N$4:$O$33,2,0)=0,"",VLOOKUP(O2,입력용!$N$4:$O$33,2,0))</f>
        <v/>
      </c>
      <c r="P3" s="65" t="str">
        <f aca="false">IF(VLOOKUP(P2,입력용!$N$4:$O$33,2,0)=0,"",VLOOKUP(P2,입력용!$N$4:$O$33,2,0))</f>
        <v/>
      </c>
    </row>
    <row r="4" s="58" customFormat="true" ht="21.95" hidden="false" customHeight="true" outlineLevel="0" collapsed="false">
      <c r="A4" s="48"/>
      <c r="B4" s="51" t="n">
        <v>40608</v>
      </c>
      <c r="C4" s="67" t="n">
        <v>40609</v>
      </c>
      <c r="D4" s="67" t="n">
        <v>40610</v>
      </c>
      <c r="E4" s="67" t="n">
        <v>40611</v>
      </c>
      <c r="F4" s="67" t="n">
        <v>40612</v>
      </c>
      <c r="G4" s="67" t="n">
        <v>40613</v>
      </c>
      <c r="H4" s="51" t="n">
        <v>40614</v>
      </c>
      <c r="I4" s="54"/>
      <c r="J4" s="51" t="n">
        <v>40790</v>
      </c>
      <c r="K4" s="67" t="n">
        <v>40791</v>
      </c>
      <c r="L4" s="67" t="n">
        <v>40792</v>
      </c>
      <c r="M4" s="67" t="n">
        <v>40793</v>
      </c>
      <c r="N4" s="67" t="n">
        <v>40794</v>
      </c>
      <c r="O4" s="67" t="n">
        <v>40795</v>
      </c>
      <c r="P4" s="68" t="n">
        <v>40796</v>
      </c>
    </row>
    <row r="5" s="66" customFormat="true" ht="39.95" hidden="false" customHeight="true" outlineLevel="0" collapsed="false">
      <c r="A5" s="48"/>
      <c r="B5" s="59" t="str">
        <f aca="false">IF(VLOOKUP(B4,입력용!$B$4:$C$34,2,0)=0,"",VLOOKUP(B4,입력용!$B$4:$C$34,2,0))</f>
        <v/>
      </c>
      <c r="C5" s="62" t="str">
        <f aca="false">IF(VLOOKUP(C4,입력용!$B$4:$C$34,2,0)=0,"",VLOOKUP(C4,입력용!$B$4:$C$34,2,0))</f>
        <v/>
      </c>
      <c r="D5" s="62" t="str">
        <f aca="false">IF(VLOOKUP(D4,입력용!$B$4:$C$34,2,0)=0,"",VLOOKUP(D4,입력용!$B$4:$C$34,2,0))</f>
        <v/>
      </c>
      <c r="E5" s="62" t="str">
        <f aca="false">IF(VLOOKUP(E4,입력용!$B$4:$C$34,2,0)=0,"",VLOOKUP(E4,입력용!$B$4:$C$34,2,0))</f>
        <v/>
      </c>
      <c r="F5" s="62" t="str">
        <f aca="false">IF(VLOOKUP(F4,입력용!$B$4:$C$34,2,0)=0,"",VLOOKUP(F4,입력용!$B$4:$C$34,2,0))</f>
        <v>학력평가(3)</v>
      </c>
      <c r="G5" s="62" t="str">
        <f aca="false">IF(VLOOKUP(G4,입력용!$B$4:$C$34,2,0)=0,"",VLOOKUP(G4,입력용!$B$4:$C$34,2,0))</f>
        <v/>
      </c>
      <c r="H5" s="59" t="str">
        <f aca="false">IF(VLOOKUP(H4,입력용!$B$4:$C$34,2,0)=0,"",VLOOKUP(H4,입력용!$B$4:$C$34,2,0))</f>
        <v>휴업</v>
      </c>
      <c r="I5" s="54"/>
      <c r="J5" s="60" t="str">
        <f aca="false">IF(VLOOKUP(J4,입력용!$N$4:$O$33,2,0)=0,"",VLOOKUP(J4,입력용!$N$4:$O$33,2,0))</f>
        <v/>
      </c>
      <c r="K5" s="62" t="str">
        <f aca="false">IF(VLOOKUP(K4,입력용!$N$4:$O$33,2,0)=0,"",VLOOKUP(K4,입력용!$N$4:$O$33,2,0))</f>
        <v/>
      </c>
      <c r="L5" s="62" t="str">
        <f aca="false">IF(VLOOKUP(L4,입력용!$N$4:$O$33,2,0)=0,"",VLOOKUP(L4,입력용!$N$4:$O$33,2,0))</f>
        <v/>
      </c>
      <c r="M5" s="62" t="str">
        <f aca="false">IF(VLOOKUP(M4,입력용!$N$4:$O$33,2,0)=0,"",VLOOKUP(M4,입력용!$N$4:$O$33,2,0))</f>
        <v/>
      </c>
      <c r="N5" s="62" t="str">
        <f aca="false">IF(VLOOKUP(N4,입력용!$N$4:$O$33,2,0)=0,"",VLOOKUP(N4,입력용!$N$4:$O$33,2,0))</f>
        <v/>
      </c>
      <c r="O5" s="62" t="str">
        <f aca="false">IF(VLOOKUP(O4,입력용!$N$4:$O$33,2,0)=0,"",VLOOKUP(O4,입력용!$N$4:$O$33,2,0))</f>
        <v/>
      </c>
      <c r="P5" s="69" t="str">
        <f aca="false">IF(VLOOKUP(P4,입력용!$N$4:$O$33,2,0)=0,"",VLOOKUP(P4,입력용!$N$4:$O$33,2,0))</f>
        <v/>
      </c>
    </row>
    <row r="6" s="58" customFormat="true" ht="21.95" hidden="false" customHeight="true" outlineLevel="0" collapsed="false">
      <c r="A6" s="48"/>
      <c r="B6" s="51" t="n">
        <v>40615</v>
      </c>
      <c r="C6" s="67" t="n">
        <v>40616</v>
      </c>
      <c r="D6" s="67" t="n">
        <v>40617</v>
      </c>
      <c r="E6" s="67" t="n">
        <v>40618</v>
      </c>
      <c r="F6" s="67" t="n">
        <v>40619</v>
      </c>
      <c r="G6" s="67" t="n">
        <v>40620</v>
      </c>
      <c r="H6" s="70" t="n">
        <v>40621</v>
      </c>
      <c r="I6" s="54"/>
      <c r="J6" s="71" t="n">
        <v>40797</v>
      </c>
      <c r="K6" s="51" t="n">
        <v>40798</v>
      </c>
      <c r="L6" s="51" t="n">
        <v>40799</v>
      </c>
      <c r="M6" s="51" t="n">
        <v>40800</v>
      </c>
      <c r="N6" s="67" t="n">
        <v>40801</v>
      </c>
      <c r="O6" s="67" t="n">
        <v>40802</v>
      </c>
      <c r="P6" s="72" t="n">
        <v>40803</v>
      </c>
    </row>
    <row r="7" s="66" customFormat="true" ht="39.95" hidden="false" customHeight="true" outlineLevel="0" collapsed="false">
      <c r="A7" s="48"/>
      <c r="B7" s="59" t="str">
        <f aca="false">IF(VLOOKUP(B6,입력용!$B$4:$C$34,2,0)=0,"",VLOOKUP(B6,입력용!$B$4:$C$34,2,0))</f>
        <v/>
      </c>
      <c r="C7" s="64" t="str">
        <f aca="false">IF(VLOOKUP(C6,입력용!$B$4:$C$34,2,0)=0,"",VLOOKUP(C6,입력용!$B$4:$C$34,2,0))</f>
        <v>진로탐색검사</v>
      </c>
      <c r="D7" s="62" t="str">
        <f aca="false">IF(VLOOKUP(D6,입력용!$B$4:$C$34,2,0)=0,"",VLOOKUP(D6,입력용!$B$4:$C$34,2,0))</f>
        <v/>
      </c>
      <c r="E7" s="64" t="str">
        <f aca="false">IF(VLOOKUP(E6,입력용!$B$4:$C$34,2,0)=0,"",VLOOKUP(E6,입력용!$B$4:$C$34,2,0))</f>
        <v>학부모총회3</v>
      </c>
      <c r="F7" s="64" t="str">
        <f aca="false">IF(VLOOKUP(F6,입력용!$B$4:$C$34,2,0)=0,"",VLOOKUP(F6,입력용!$B$4:$C$34,2,0))</f>
        <v>학부모총회2</v>
      </c>
      <c r="G7" s="64" t="str">
        <f aca="false">IF(VLOOKUP(G6,입력용!$B$4:$C$34,2,0)=0,"",VLOOKUP(G6,입력용!$B$4:$C$34,2,0))</f>
        <v>학부모총회1</v>
      </c>
      <c r="H7" s="63" t="str">
        <f aca="false">IF(VLOOKUP(H6,입력용!$B$4:$C$34,2,0)=0,"",VLOOKUP(H6,입력용!$B$4:$C$34,2,0))</f>
        <v/>
      </c>
      <c r="I7" s="54"/>
      <c r="J7" s="73" t="str">
        <f aca="false">IF(VLOOKUP(J6,입력용!$N$4:$O$33,2,0)=0,"",VLOOKUP(J6,입력용!$N$4:$O$33,2,0))</f>
        <v/>
      </c>
      <c r="K7" s="73" t="str">
        <f aca="false">IF(VLOOKUP(K6,입력용!$N$4:$O$33,2,0)=0,"",VLOOKUP(K6,입력용!$N$4:$O$33,2,0))</f>
        <v/>
      </c>
      <c r="L7" s="73" t="str">
        <f aca="false">IF(VLOOKUP(L6,입력용!$N$4:$O$33,2,0)=0,"",VLOOKUP(L6,입력용!$N$4:$O$33,2,0))</f>
        <v/>
      </c>
      <c r="M7" s="73" t="str">
        <f aca="false">IF(VLOOKUP(M6,입력용!$N$4:$O$33,2,0)=0,"",VLOOKUP(M6,입력용!$N$4:$O$33,2,0))</f>
        <v/>
      </c>
      <c r="N7" s="62" t="str">
        <f aca="false">IF(VLOOKUP(N6,입력용!$N$4:$O$33,2,0)=0,"",VLOOKUP(N6,입력용!$N$4:$O$33,2,0))</f>
        <v/>
      </c>
      <c r="O7" s="62" t="str">
        <f aca="false">IF(VLOOKUP(O6,입력용!$N$4:$O$33,2,0)=0,"",VLOOKUP(O6,입력용!$N$4:$O$33,2,0))</f>
        <v/>
      </c>
      <c r="P7" s="65" t="str">
        <f aca="false">IF(VLOOKUP(P6,입력용!$N$4:$O$33,2,0)=0,"",VLOOKUP(P6,입력용!$N$4:$O$33,2,0))</f>
        <v/>
      </c>
    </row>
    <row r="8" s="58" customFormat="true" ht="21.95" hidden="false" customHeight="true" outlineLevel="0" collapsed="false">
      <c r="A8" s="48"/>
      <c r="B8" s="51" t="n">
        <v>40622</v>
      </c>
      <c r="C8" s="67" t="n">
        <v>40623</v>
      </c>
      <c r="D8" s="67" t="n">
        <v>40624</v>
      </c>
      <c r="E8" s="67" t="n">
        <v>40625</v>
      </c>
      <c r="F8" s="67" t="n">
        <v>40626</v>
      </c>
      <c r="G8" s="67" t="n">
        <v>40627</v>
      </c>
      <c r="H8" s="51" t="n">
        <v>40628</v>
      </c>
      <c r="I8" s="54"/>
      <c r="J8" s="51" t="n">
        <v>40804</v>
      </c>
      <c r="K8" s="67" t="n">
        <v>40805</v>
      </c>
      <c r="L8" s="67" t="n">
        <v>40806</v>
      </c>
      <c r="M8" s="67" t="n">
        <v>40807</v>
      </c>
      <c r="N8" s="67" t="n">
        <v>40808</v>
      </c>
      <c r="O8" s="67" t="n">
        <v>40809</v>
      </c>
      <c r="P8" s="68" t="n">
        <v>40810</v>
      </c>
    </row>
    <row r="9" s="66" customFormat="true" ht="39.95" hidden="false" customHeight="true" outlineLevel="0" collapsed="false">
      <c r="A9" s="48"/>
      <c r="B9" s="59" t="str">
        <f aca="false">IF(VLOOKUP(B8,입력용!$B$4:$C$34,2,0)=0,"",VLOOKUP(B8,입력용!$B$4:$C$34,2,0))</f>
        <v/>
      </c>
      <c r="C9" s="62" t="str">
        <f aca="false">IF(VLOOKUP(C8,입력용!$B$4:$C$34,2,0)=0,"",VLOOKUP(C8,입력용!$B$4:$C$34,2,0))</f>
        <v/>
      </c>
      <c r="D9" s="62" t="str">
        <f aca="false">IF(VLOOKUP(D8,입력용!$B$4:$C$34,2,0)=0,"",VLOOKUP(D8,입력용!$B$4:$C$34,2,0))</f>
        <v/>
      </c>
      <c r="E9" s="62" t="str">
        <f aca="false">IF(VLOOKUP(E8,입력용!$B$4:$C$34,2,0)=0,"",VLOOKUP(E8,입력용!$B$4:$C$34,2,0))</f>
        <v/>
      </c>
      <c r="F9" s="62" t="str">
        <f aca="false">IF(VLOOKUP(F8,입력용!$B$4:$C$34,2,0)=0,"",VLOOKUP(F8,입력용!$B$4:$C$34,2,0))</f>
        <v/>
      </c>
      <c r="G9" s="62" t="str">
        <f aca="false">IF(VLOOKUP(G8,입력용!$B$4:$C$34,2,0)=0,"",VLOOKUP(G8,입력용!$B$4:$C$34,2,0))</f>
        <v/>
      </c>
      <c r="H9" s="59" t="str">
        <f aca="false">IF(VLOOKUP(H8,입력용!$B$4:$C$34,2,0)=0,"",VLOOKUP(H8,입력용!$B$4:$C$34,2,0))</f>
        <v>휴업</v>
      </c>
      <c r="I9" s="54"/>
      <c r="J9" s="60" t="str">
        <f aca="false">IF(VLOOKUP(J8,입력용!$N$4:$O$33,2,0)=0,"",VLOOKUP(J8,입력용!$N$4:$O$33,2,0))</f>
        <v/>
      </c>
      <c r="K9" s="62" t="str">
        <f aca="false">IF(VLOOKUP(K8,입력용!$N$4:$O$33,2,0)=0,"",VLOOKUP(K8,입력용!$N$4:$O$33,2,0))</f>
        <v/>
      </c>
      <c r="L9" s="62" t="str">
        <f aca="false">IF(VLOOKUP(L8,입력용!$N$4:$O$33,2,0)=0,"",VLOOKUP(L8,입력용!$N$4:$O$33,2,0))</f>
        <v/>
      </c>
      <c r="M9" s="62" t="str">
        <f aca="false">IF(VLOOKUP(M8,입력용!$N$4:$O$33,2,0)=0,"",VLOOKUP(M8,입력용!$N$4:$O$33,2,0))</f>
        <v/>
      </c>
      <c r="N9" s="62" t="str">
        <f aca="false">IF(VLOOKUP(N8,입력용!$N$4:$O$33,2,0)=0,"",VLOOKUP(N8,입력용!$N$4:$O$33,2,0))</f>
        <v/>
      </c>
      <c r="O9" s="62" t="str">
        <f aca="false">IF(VLOOKUP(O8,입력용!$N$4:$O$33,2,0)=0,"",VLOOKUP(O8,입력용!$N$4:$O$33,2,0))</f>
        <v/>
      </c>
      <c r="P9" s="69" t="str">
        <f aca="false">IF(VLOOKUP(P8,입력용!$N$4:$O$33,2,0)=0,"",VLOOKUP(P8,입력용!$N$4:$O$33,2,0))</f>
        <v/>
      </c>
    </row>
    <row r="10" s="58" customFormat="true" ht="21.95" hidden="false" customHeight="true" outlineLevel="0" collapsed="false">
      <c r="A10" s="48"/>
      <c r="B10" s="51" t="n">
        <v>40629</v>
      </c>
      <c r="C10" s="67" t="n">
        <v>40630</v>
      </c>
      <c r="D10" s="67" t="n">
        <v>40631</v>
      </c>
      <c r="E10" s="67" t="n">
        <v>40632</v>
      </c>
      <c r="F10" s="67" t="n">
        <v>40633</v>
      </c>
      <c r="G10" s="74"/>
      <c r="H10" s="75"/>
      <c r="I10" s="54"/>
      <c r="J10" s="51" t="n">
        <v>40811</v>
      </c>
      <c r="K10" s="67" t="n">
        <v>40812</v>
      </c>
      <c r="L10" s="67" t="n">
        <v>40813</v>
      </c>
      <c r="M10" s="67" t="n">
        <v>40814</v>
      </c>
      <c r="N10" s="67" t="n">
        <v>40815</v>
      </c>
      <c r="O10" s="67" t="n">
        <v>40816</v>
      </c>
      <c r="P10" s="68"/>
    </row>
    <row r="11" s="66" customFormat="true" ht="39.95" hidden="false" customHeight="true" outlineLevel="0" collapsed="false">
      <c r="A11" s="48"/>
      <c r="B11" s="76" t="str">
        <f aca="false">IF(VLOOKUP(B10,입력용!$B$4:$C$34,2,0)=0,"",VLOOKUP(B10,입력용!$B$4:$C$34,2,0))</f>
        <v/>
      </c>
      <c r="C11" s="77" t="str">
        <f aca="false">IF(VLOOKUP(C10,입력용!$B$4:$C$34,2,0)=0,"",VLOOKUP(C10,입력용!$B$4:$C$34,2,0))</f>
        <v/>
      </c>
      <c r="D11" s="77" t="str">
        <f aca="false">IF(VLOOKUP(D10,입력용!$B$4:$C$34,2,0)=0,"",VLOOKUP(D10,입력용!$B$4:$C$34,2,0))</f>
        <v/>
      </c>
      <c r="E11" s="77" t="str">
        <f aca="false">IF(VLOOKUP(E10,입력용!$B$4:$C$34,2,0)=0,"",VLOOKUP(E10,입력용!$B$4:$C$34,2,0))</f>
        <v/>
      </c>
      <c r="F11" s="77" t="str">
        <f aca="false">IF(VLOOKUP(F10,입력용!$B$4:$C$34,2,0)=0,"",VLOOKUP(F10,입력용!$B$4:$C$34,2,0))</f>
        <v/>
      </c>
      <c r="G11" s="78"/>
      <c r="H11" s="79"/>
      <c r="I11" s="54"/>
      <c r="J11" s="60" t="str">
        <f aca="false">IF(VLOOKUP(J10,입력용!$N$4:$O$33,2,0)=0,"",VLOOKUP(J10,입력용!$N$4:$O$33,2,0))</f>
        <v/>
      </c>
      <c r="K11" s="77" t="str">
        <f aca="false">IF(VLOOKUP(K10,입력용!$N$4:$O$33,2,0)=0,"",VLOOKUP(K10,입력용!$N$4:$O$33,2,0))</f>
        <v/>
      </c>
      <c r="L11" s="77" t="str">
        <f aca="false">IF(VLOOKUP(L10,입력용!$N$4:$O$33,2,0)=0,"",VLOOKUP(L10,입력용!$N$4:$O$33,2,0))</f>
        <v/>
      </c>
      <c r="M11" s="77" t="str">
        <f aca="false">IF(VLOOKUP(M10,입력용!$N$4:$O$33,2,0)=0,"",VLOOKUP(M10,입력용!$N$4:$O$33,2,0))</f>
        <v/>
      </c>
      <c r="N11" s="77" t="str">
        <f aca="false">IF(VLOOKUP(N10,입력용!$N$4:$O$33,2,0)=0,"",VLOOKUP(N10,입력용!$N$4:$O$33,2,0))</f>
        <v/>
      </c>
      <c r="O11" s="77" t="str">
        <f aca="false">IF(VLOOKUP(O10,입력용!$N$4:$O$33,2,0)=0,"",VLOOKUP(O10,입력용!$N$4:$O$33,2,0))</f>
        <v/>
      </c>
      <c r="P11" s="80"/>
    </row>
    <row r="12" s="58" customFormat="true" ht="21.95" hidden="false" customHeight="true" outlineLevel="0" collapsed="false">
      <c r="A12" s="48" t="n">
        <v>4</v>
      </c>
      <c r="B12" s="49"/>
      <c r="C12" s="50"/>
      <c r="D12" s="50"/>
      <c r="E12" s="50"/>
      <c r="F12" s="50"/>
      <c r="G12" s="52" t="n">
        <v>40634</v>
      </c>
      <c r="H12" s="53" t="n">
        <v>40635</v>
      </c>
      <c r="I12" s="54" t="n">
        <v>10</v>
      </c>
      <c r="J12" s="81"/>
      <c r="K12" s="50"/>
      <c r="L12" s="50"/>
      <c r="M12" s="50"/>
      <c r="N12" s="50"/>
      <c r="O12" s="50"/>
      <c r="P12" s="82" t="n">
        <v>40817</v>
      </c>
    </row>
    <row r="13" s="66" customFormat="true" ht="39.95" hidden="false" customHeight="true" outlineLevel="0" collapsed="false">
      <c r="A13" s="48"/>
      <c r="B13" s="59"/>
      <c r="C13" s="60"/>
      <c r="D13" s="60"/>
      <c r="E13" s="60"/>
      <c r="F13" s="60"/>
      <c r="G13" s="62" t="str">
        <f aca="false">IF(VLOOKUP(G12,입력용!$D$4:$E$33,2,0)=0,"",VLOOKUP(G12,입력용!$D$4:$E$33,2,0))</f>
        <v/>
      </c>
      <c r="H13" s="83" t="str">
        <f aca="false">IF(VLOOKUP(H12,입력용!$D$4:$E$33,2,0)=0,"",VLOOKUP(H12,입력용!$D$4:$E$33,2,0))</f>
        <v/>
      </c>
      <c r="I13" s="54"/>
      <c r="J13" s="84"/>
      <c r="K13" s="60"/>
      <c r="L13" s="60"/>
      <c r="M13" s="60"/>
      <c r="N13" s="60"/>
      <c r="O13" s="60"/>
      <c r="P13" s="65" t="str">
        <f aca="false">IF(VLOOKUP(P12,입력용!$P$4:$Q$34,2,0)=0,"",VLOOKUP(P12,입력용!$P$4:$Q$34,2,0))</f>
        <v/>
      </c>
    </row>
    <row r="14" s="58" customFormat="true" ht="21.95" hidden="false" customHeight="true" outlineLevel="0" collapsed="false">
      <c r="A14" s="48"/>
      <c r="B14" s="51" t="n">
        <v>40636</v>
      </c>
      <c r="C14" s="67" t="n">
        <v>40637</v>
      </c>
      <c r="D14" s="67" t="n">
        <v>40638</v>
      </c>
      <c r="E14" s="67" t="n">
        <v>40639</v>
      </c>
      <c r="F14" s="67" t="n">
        <v>40640</v>
      </c>
      <c r="G14" s="67" t="n">
        <v>40641</v>
      </c>
      <c r="H14" s="51" t="n">
        <v>40642</v>
      </c>
      <c r="I14" s="54"/>
      <c r="J14" s="51" t="n">
        <v>40818</v>
      </c>
      <c r="K14" s="74" t="n">
        <v>40819</v>
      </c>
      <c r="L14" s="67" t="n">
        <v>40820</v>
      </c>
      <c r="M14" s="67" t="n">
        <v>40821</v>
      </c>
      <c r="N14" s="67" t="n">
        <v>40822</v>
      </c>
      <c r="O14" s="67" t="n">
        <v>40823</v>
      </c>
      <c r="P14" s="68" t="n">
        <v>40824</v>
      </c>
    </row>
    <row r="15" s="66" customFormat="true" ht="39.95" hidden="false" customHeight="true" outlineLevel="0" collapsed="false">
      <c r="A15" s="48"/>
      <c r="B15" s="59" t="str">
        <f aca="false">IF(VLOOKUP(B14,입력용!$D$4:$E$33,2,0)=0,"",VLOOKUP(B14,입력용!$D$4:$E$33,2,0))</f>
        <v/>
      </c>
      <c r="C15" s="62" t="str">
        <f aca="false">IF(VLOOKUP(C14,입력용!$D$4:$E$33,2,0)=0,"",VLOOKUP(C14,입력용!$D$4:$E$33,2,0))</f>
        <v/>
      </c>
      <c r="D15" s="62" t="str">
        <f aca="false">IF(VLOOKUP(D14,입력용!$D$4:$E$33,2,0)=0,"",VLOOKUP(D14,입력용!$D$4:$E$33,2,0))</f>
        <v/>
      </c>
      <c r="E15" s="62" t="str">
        <f aca="false">IF(VLOOKUP(E14,입력용!$D$4:$E$33,2,0)=0,"",VLOOKUP(E14,입력용!$D$4:$E$33,2,0))</f>
        <v/>
      </c>
      <c r="F15" s="62" t="str">
        <f aca="false">IF(VLOOKUP(F14,입력용!$D$4:$E$33,2,0)=0,"",VLOOKUP(F14,입력용!$D$4:$E$33,2,0))</f>
        <v/>
      </c>
      <c r="G15" s="62" t="str">
        <f aca="false">IF(VLOOKUP(G14,입력용!$D$4:$E$33,2,0)=0,"",VLOOKUP(G14,입력용!$D$4:$E$33,2,0))</f>
        <v/>
      </c>
      <c r="H15" s="59" t="str">
        <f aca="false">IF(VLOOKUP(H14,입력용!$D$4:$E$33,2,0)=0,"",VLOOKUP(H14,입력용!$D$4:$E$33,2,0))</f>
        <v/>
      </c>
      <c r="I15" s="54"/>
      <c r="J15" s="60" t="str">
        <f aca="false">IF(VLOOKUP(J14,입력용!$P$4:$Q$34,2,0)=0,"",VLOOKUP(J14,입력용!$P$4:$Q$34,2,0))</f>
        <v/>
      </c>
      <c r="K15" s="60" t="str">
        <f aca="false">IF(VLOOKUP(K14,입력용!$P$4:$Q$34,2,0)=0,"",VLOOKUP(K14,입력용!$P$4:$Q$34,2,0))</f>
        <v/>
      </c>
      <c r="L15" s="62" t="str">
        <f aca="false">IF(VLOOKUP(L14,입력용!$P$4:$Q$34,2,0)=0,"",VLOOKUP(L14,입력용!$P$4:$Q$34,2,0))</f>
        <v/>
      </c>
      <c r="M15" s="62" t="str">
        <f aca="false">IF(VLOOKUP(M14,입력용!$P$4:$Q$34,2,0)=0,"",VLOOKUP(M14,입력용!$P$4:$Q$34,2,0))</f>
        <v/>
      </c>
      <c r="N15" s="62" t="str">
        <f aca="false">IF(VLOOKUP(N14,입력용!$P$4:$Q$34,2,0)=0,"",VLOOKUP(N14,입력용!$P$4:$Q$34,2,0))</f>
        <v/>
      </c>
      <c r="O15" s="62" t="str">
        <f aca="false">IF(VLOOKUP(O14,입력용!$P$4:$Q$34,2,0)=0,"",VLOOKUP(O14,입력용!$P$4:$Q$34,2,0))</f>
        <v/>
      </c>
      <c r="P15" s="69" t="str">
        <f aca="false">IF(VLOOKUP(P14,입력용!$P$4:$Q$34,2,0)=0,"",VLOOKUP(P14,입력용!$P$4:$Q$34,2,0))</f>
        <v/>
      </c>
    </row>
    <row r="16" s="58" customFormat="true" ht="21.95" hidden="false" customHeight="true" outlineLevel="0" collapsed="false">
      <c r="A16" s="48"/>
      <c r="B16" s="51" t="n">
        <v>40643</v>
      </c>
      <c r="C16" s="67" t="n">
        <v>40644</v>
      </c>
      <c r="D16" s="67" t="n">
        <v>40645</v>
      </c>
      <c r="E16" s="67" t="n">
        <v>40646</v>
      </c>
      <c r="F16" s="67" t="n">
        <v>40647</v>
      </c>
      <c r="G16" s="67" t="n">
        <v>40648</v>
      </c>
      <c r="H16" s="70" t="n">
        <v>40649</v>
      </c>
      <c r="I16" s="54"/>
      <c r="J16" s="51" t="n">
        <v>40825</v>
      </c>
      <c r="K16" s="67" t="n">
        <v>40826</v>
      </c>
      <c r="L16" s="67" t="n">
        <v>40827</v>
      </c>
      <c r="M16" s="67" t="n">
        <v>40828</v>
      </c>
      <c r="N16" s="67" t="n">
        <v>40829</v>
      </c>
      <c r="O16" s="67" t="n">
        <v>40830</v>
      </c>
      <c r="P16" s="72" t="n">
        <v>40831</v>
      </c>
    </row>
    <row r="17" s="66" customFormat="true" ht="39.95" hidden="false" customHeight="true" outlineLevel="0" collapsed="false">
      <c r="A17" s="48"/>
      <c r="B17" s="59" t="str">
        <f aca="false">IF(VLOOKUP(B16,입력용!$D$4:$E$33,2,0)=0,"",VLOOKUP(B16,입력용!$D$4:$E$33,2,0))</f>
        <v/>
      </c>
      <c r="C17" s="62" t="str">
        <f aca="false">IF(VLOOKUP(C16,입력용!$D$4:$E$33,2,0)=0,"",VLOOKUP(C16,입력용!$D$4:$E$33,2,0))</f>
        <v/>
      </c>
      <c r="D17" s="64" t="str">
        <f aca="false">IF(VLOOKUP(D16,입력용!$D$4:$E$33,2,0)=0,"",VLOOKUP(D16,입력용!$D$4:$E$33,2,0))</f>
        <v/>
      </c>
      <c r="E17" s="62" t="str">
        <f aca="false">IF(VLOOKUP(E16,입력용!$D$4:$E$33,2,0)=0,"",VLOOKUP(E16,입력용!$D$4:$E$33,2,0))</f>
        <v/>
      </c>
      <c r="F17" s="62" t="str">
        <f aca="false">IF(VLOOKUP(F16,입력용!$D$4:$E$33,2,0)=0,"",VLOOKUP(F16,입력용!$D$4:$E$33,2,0))</f>
        <v/>
      </c>
      <c r="G17" s="62" t="str">
        <f aca="false">IF(VLOOKUP(G16,입력용!$D$4:$E$33,2,0)=0,"",VLOOKUP(G16,입력용!$D$4:$E$33,2,0))</f>
        <v/>
      </c>
      <c r="H17" s="83" t="str">
        <f aca="false">IF(VLOOKUP(H16,입력용!$D$4:$E$33,2,0)=0,"",VLOOKUP(H16,입력용!$D$4:$E$33,2,0))</f>
        <v/>
      </c>
      <c r="I17" s="54"/>
      <c r="J17" s="60" t="str">
        <f aca="false">IF(VLOOKUP(J16,입력용!$P$4:$Q$34,2,0)=0,"",VLOOKUP(J16,입력용!$P$4:$Q$34,2,0))</f>
        <v/>
      </c>
      <c r="K17" s="62" t="str">
        <f aca="false">IF(VLOOKUP(K16,입력용!$P$4:$Q$34,2,0)=0,"",VLOOKUP(K16,입력용!$P$4:$Q$34,2,0))</f>
        <v/>
      </c>
      <c r="L17" s="62" t="str">
        <f aca="false">IF(VLOOKUP(L16,입력용!$P$4:$Q$34,2,0)=0,"",VLOOKUP(L16,입력용!$P$4:$Q$34,2,0))</f>
        <v/>
      </c>
      <c r="M17" s="64" t="str">
        <f aca="false">IF(VLOOKUP(M16,입력용!$P$4:$Q$34,2,0)=0,"",VLOOKUP(M16,입력용!$P$4:$Q$34,2,0))</f>
        <v/>
      </c>
      <c r="N17" s="62" t="str">
        <f aca="false">IF(VLOOKUP(N16,입력용!$P$4:$Q$34,2,0)=0,"",VLOOKUP(N16,입력용!$P$4:$Q$34,2,0))</f>
        <v/>
      </c>
      <c r="O17" s="62" t="str">
        <f aca="false">IF(VLOOKUP(O16,입력용!$P$4:$Q$34,2,0)=0,"",VLOOKUP(O16,입력용!$P$4:$Q$34,2,0))</f>
        <v/>
      </c>
      <c r="P17" s="65" t="str">
        <f aca="false">IF(VLOOKUP(P16,입력용!$P$4:$Q$34,2,0)=0,"",VLOOKUP(P16,입력용!$P$4:$Q$34,2,0))</f>
        <v/>
      </c>
    </row>
    <row r="18" s="58" customFormat="true" ht="21.95" hidden="false" customHeight="true" outlineLevel="0" collapsed="false">
      <c r="A18" s="48"/>
      <c r="B18" s="51" t="n">
        <v>40650</v>
      </c>
      <c r="C18" s="67" t="n">
        <v>40651</v>
      </c>
      <c r="D18" s="67" t="n">
        <v>40652</v>
      </c>
      <c r="E18" s="67" t="n">
        <v>40653</v>
      </c>
      <c r="F18" s="67" t="n">
        <v>40654</v>
      </c>
      <c r="G18" s="67" t="n">
        <v>40655</v>
      </c>
      <c r="H18" s="51" t="n">
        <v>40656</v>
      </c>
      <c r="I18" s="54"/>
      <c r="J18" s="51" t="n">
        <v>40832</v>
      </c>
      <c r="K18" s="67" t="n">
        <v>40833</v>
      </c>
      <c r="L18" s="67" t="n">
        <v>40834</v>
      </c>
      <c r="M18" s="67" t="n">
        <v>40835</v>
      </c>
      <c r="N18" s="67" t="n">
        <v>40836</v>
      </c>
      <c r="O18" s="67" t="n">
        <v>40837</v>
      </c>
      <c r="P18" s="68" t="n">
        <v>40838</v>
      </c>
    </row>
    <row r="19" s="66" customFormat="true" ht="39.95" hidden="false" customHeight="true" outlineLevel="0" collapsed="false">
      <c r="A19" s="48"/>
      <c r="B19" s="59" t="str">
        <f aca="false">IF(VLOOKUP(B18,입력용!$D$4:$E$33,2,0)=0,"",VLOOKUP(B18,입력용!$D$4:$E$33,2,0))</f>
        <v/>
      </c>
      <c r="C19" s="62" t="str">
        <f aca="false">IF(VLOOKUP(C18,입력용!$D$4:$E$33,2,0)=0,"",VLOOKUP(C18,입력용!$D$4:$E$33,2,0))</f>
        <v/>
      </c>
      <c r="D19" s="62" t="str">
        <f aca="false">IF(VLOOKUP(D18,입력용!$D$4:$E$33,2,0)=0,"",VLOOKUP(D18,입력용!$D$4:$E$33,2,0))</f>
        <v/>
      </c>
      <c r="E19" s="62" t="str">
        <f aca="false">IF(VLOOKUP(E18,입력용!$D$4:$E$33,2,0)=0,"",VLOOKUP(E18,입력용!$D$4:$E$33,2,0))</f>
        <v/>
      </c>
      <c r="F19" s="62" t="str">
        <f aca="false">IF(VLOOKUP(F18,입력용!$D$4:$E$33,2,0)=0,"",VLOOKUP(F18,입력용!$D$4:$E$33,2,0))</f>
        <v/>
      </c>
      <c r="G19" s="62" t="str">
        <f aca="false">IF(VLOOKUP(G18,입력용!$D$4:$E$33,2,0)=0,"",VLOOKUP(G18,입력용!$D$4:$E$33,2,0))</f>
        <v/>
      </c>
      <c r="H19" s="85" t="str">
        <f aca="false">IF(VLOOKUP(H18,입력용!$D$4:$E$33,2,0)=0,"",VLOOKUP(H18,입력용!$D$4:$E$33,2,0))</f>
        <v/>
      </c>
      <c r="I19" s="54"/>
      <c r="J19" s="60" t="str">
        <f aca="false">IF(VLOOKUP(J18,입력용!$P$4:$Q$34,2,0)=0,"",VLOOKUP(J18,입력용!$P$4:$Q$34,2,0))</f>
        <v/>
      </c>
      <c r="K19" s="62" t="str">
        <f aca="false">IF(VLOOKUP(K18,입력용!$P$4:$Q$34,2,0)=0,"",VLOOKUP(K18,입력용!$P$4:$Q$34,2,0))</f>
        <v/>
      </c>
      <c r="L19" s="62" t="str">
        <f aca="false">IF(VLOOKUP(L18,입력용!$P$4:$Q$34,2,0)=0,"",VLOOKUP(L18,입력용!$P$4:$Q$34,2,0))</f>
        <v/>
      </c>
      <c r="M19" s="62" t="str">
        <f aca="false">IF(VLOOKUP(M18,입력용!$P$4:$Q$34,2,0)=0,"",VLOOKUP(M18,입력용!$P$4:$Q$34,2,0))</f>
        <v/>
      </c>
      <c r="N19" s="62" t="str">
        <f aca="false">IF(VLOOKUP(N18,입력용!$P$4:$Q$34,2,0)=0,"",VLOOKUP(N18,입력용!$P$4:$Q$34,2,0))</f>
        <v/>
      </c>
      <c r="O19" s="62" t="str">
        <f aca="false">IF(VLOOKUP(O18,입력용!$P$4:$Q$34,2,0)=0,"",VLOOKUP(O18,입력용!$P$4:$Q$34,2,0))</f>
        <v/>
      </c>
      <c r="P19" s="69" t="str">
        <f aca="false">IF(VLOOKUP(P18,입력용!$P$4:$Q$34,2,0)=0,"",VLOOKUP(P18,입력용!$P$4:$Q$34,2,0))</f>
        <v/>
      </c>
    </row>
    <row r="20" s="58" customFormat="true" ht="21.95" hidden="false" customHeight="true" outlineLevel="0" collapsed="false">
      <c r="A20" s="48"/>
      <c r="B20" s="51" t="n">
        <v>40657</v>
      </c>
      <c r="C20" s="67" t="n">
        <v>40658</v>
      </c>
      <c r="D20" s="67" t="n">
        <v>40659</v>
      </c>
      <c r="E20" s="67" t="n">
        <v>40660</v>
      </c>
      <c r="F20" s="51" t="n">
        <v>40661</v>
      </c>
      <c r="G20" s="67" t="n">
        <v>40662</v>
      </c>
      <c r="H20" s="70" t="n">
        <v>40663</v>
      </c>
      <c r="I20" s="54"/>
      <c r="J20" s="51" t="n">
        <v>40839</v>
      </c>
      <c r="K20" s="67" t="n">
        <v>40840</v>
      </c>
      <c r="L20" s="67" t="n">
        <v>40841</v>
      </c>
      <c r="M20" s="67" t="n">
        <v>40842</v>
      </c>
      <c r="N20" s="67" t="n">
        <v>40843</v>
      </c>
      <c r="O20" s="67" t="n">
        <v>40844</v>
      </c>
      <c r="P20" s="72" t="n">
        <v>40845</v>
      </c>
    </row>
    <row r="21" s="66" customFormat="true" ht="39.95" hidden="false" customHeight="true" outlineLevel="0" collapsed="false">
      <c r="A21" s="48"/>
      <c r="B21" s="76" t="str">
        <f aca="false">IF(VLOOKUP(B20,입력용!$D$4:$E$33,2,0)=0,"",VLOOKUP(B20,입력용!$D$4:$E$33,2,0))</f>
        <v/>
      </c>
      <c r="C21" s="77" t="str">
        <f aca="false">IF(VLOOKUP(C20,입력용!$D$4:$E$33,2,0)=0,"",VLOOKUP(C20,입력용!$D$4:$E$33,2,0))</f>
        <v/>
      </c>
      <c r="D21" s="77" t="str">
        <f aca="false">IF(VLOOKUP(D20,입력용!$D$4:$E$33,2,0)=0,"",VLOOKUP(D20,입력용!$D$4:$E$33,2,0))</f>
        <v/>
      </c>
      <c r="E21" s="77" t="str">
        <f aca="false">IF(VLOOKUP(E20,입력용!$D$4:$E$33,2,0)=0,"",VLOOKUP(E20,입력용!$D$4:$E$33,2,0))</f>
        <v/>
      </c>
      <c r="F21" s="86" t="str">
        <f aca="false">IF(VLOOKUP(F20,입력용!$D$4:$E$33,2,0)=0,"",VLOOKUP(F20,입력용!$D$4:$E$33,2,0))</f>
        <v/>
      </c>
      <c r="G21" s="77" t="str">
        <f aca="false">IF(VLOOKUP(G20,입력용!$D$4:$E$33,2,0)=0,"",VLOOKUP(G20,입력용!$D$4:$E$33,2,0))</f>
        <v/>
      </c>
      <c r="H21" s="87" t="str">
        <f aca="false">IF(VLOOKUP(H20,입력용!$D$4:$E$33,2,0)=0,"",VLOOKUP(H20,입력용!$D$4:$E$33,2,0))</f>
        <v/>
      </c>
      <c r="I21" s="54"/>
      <c r="J21" s="60" t="str">
        <f aca="false">IF(VLOOKUP(J20,입력용!$P$4:$Q$34,2,0)=0,"",VLOOKUP(J20,입력용!$P$4:$Q$34,2,0))</f>
        <v/>
      </c>
      <c r="K21" s="62" t="str">
        <f aca="false">IF(VLOOKUP(K20,입력용!$P$4:$Q$34,2,0)=0,"",VLOOKUP(K20,입력용!$P$4:$Q$34,2,0))</f>
        <v/>
      </c>
      <c r="L21" s="62" t="str">
        <f aca="false">IF(VLOOKUP(L20,입력용!$P$4:$Q$34,2,0)=0,"",VLOOKUP(L20,입력용!$P$4:$Q$34,2,0))</f>
        <v/>
      </c>
      <c r="M21" s="62" t="str">
        <f aca="false">IF(VLOOKUP(M20,입력용!$P$4:$Q$34,2,0)=0,"",VLOOKUP(M20,입력용!$P$4:$Q$34,2,0))</f>
        <v/>
      </c>
      <c r="N21" s="62" t="str">
        <f aca="false">IF(VLOOKUP(N20,입력용!$P$4:$Q$34,2,0)=0,"",VLOOKUP(N20,입력용!$P$4:$Q$34,2,0))</f>
        <v/>
      </c>
      <c r="O21" s="62" t="str">
        <f aca="false">IF(VLOOKUP(O20,입력용!$P$4:$Q$34,2,0)=0,"",VLOOKUP(O20,입력용!$P$4:$Q$34,2,0))</f>
        <v/>
      </c>
      <c r="P21" s="65" t="str">
        <f aca="false">IF(VLOOKUP(P20,입력용!$P$4:$Q$34,2,0)=0,"",VLOOKUP(P20,입력용!$P$4:$Q$34,2,0))</f>
        <v/>
      </c>
    </row>
    <row r="22" s="58" customFormat="true" ht="21.95" hidden="false" customHeight="true" outlineLevel="0" collapsed="false">
      <c r="A22" s="48" t="n">
        <v>5</v>
      </c>
      <c r="B22" s="81" t="n">
        <v>40664</v>
      </c>
      <c r="C22" s="52" t="n">
        <v>40665</v>
      </c>
      <c r="D22" s="52" t="n">
        <v>40666</v>
      </c>
      <c r="E22" s="52" t="n">
        <v>40667</v>
      </c>
      <c r="F22" s="88" t="n">
        <v>40668</v>
      </c>
      <c r="G22" s="52" t="n">
        <v>40669</v>
      </c>
      <c r="H22" s="53" t="n">
        <v>40670</v>
      </c>
      <c r="I22" s="54"/>
      <c r="J22" s="51" t="n">
        <v>40846</v>
      </c>
      <c r="K22" s="67" t="n">
        <v>40847</v>
      </c>
      <c r="L22" s="74"/>
      <c r="M22" s="74"/>
      <c r="N22" s="74"/>
      <c r="O22" s="74"/>
      <c r="P22" s="68"/>
    </row>
    <row r="23" s="66" customFormat="true" ht="39.95" hidden="false" customHeight="true" outlineLevel="0" collapsed="false">
      <c r="A23" s="48"/>
      <c r="B23" s="84" t="str">
        <f aca="false">IF(VLOOKUP(B22,입력용!$F$4:$G$34,2,0)=0,"",VLOOKUP(B22,입력용!$F$4:$G$34,2,0))</f>
        <v/>
      </c>
      <c r="C23" s="62" t="str">
        <f aca="false">IF(VLOOKUP(C22,입력용!$F$4:$G$34,2,0)=0,"",VLOOKUP(C22,입력용!$F$4:$G$34,2,0))</f>
        <v/>
      </c>
      <c r="D23" s="62" t="str">
        <f aca="false">IF(VLOOKUP(D22,입력용!$F$4:$G$34,2,0)=0,"",VLOOKUP(D22,입력용!$F$4:$G$34,2,0))</f>
        <v/>
      </c>
      <c r="E23" s="62" t="str">
        <f aca="false">IF(VLOOKUP(E22,입력용!$F$4:$G$34,2,0)=0,"",VLOOKUP(E22,입력용!$F$4:$G$34,2,0))</f>
        <v/>
      </c>
      <c r="F23" s="60" t="str">
        <f aca="false">IF(VLOOKUP(F22,입력용!$F$4:$G$34,2,0)=0,"",VLOOKUP(F22,입력용!$F$4:$G$34,2,0))</f>
        <v/>
      </c>
      <c r="G23" s="62" t="str">
        <f aca="false">IF(VLOOKUP(G22,입력용!$F$4:$G$34,2,0)=0,"",VLOOKUP(G22,입력용!$F$4:$G$34,2,0))</f>
        <v/>
      </c>
      <c r="H23" s="83" t="str">
        <f aca="false">IF(VLOOKUP(H22,입력용!$F$4:$G$34,2,0)=0,"",VLOOKUP(H22,입력용!$F$4:$G$34,2,0))</f>
        <v/>
      </c>
      <c r="I23" s="54"/>
      <c r="J23" s="89" t="str">
        <f aca="false">IF(VLOOKUP(J22,입력용!$P$4:$Q$34,2,0)=0,"",VLOOKUP(J22,입력용!$P$4:$Q$34,2,0))</f>
        <v/>
      </c>
      <c r="K23" s="90" t="str">
        <f aca="false">IF(VLOOKUP(K22,입력용!$P$4:$Q$34,2,0)=0,"",VLOOKUP(K22,입력용!$P$4:$Q$34,2,0))</f>
        <v/>
      </c>
      <c r="L23" s="91"/>
      <c r="M23" s="91"/>
      <c r="N23" s="91"/>
      <c r="O23" s="91"/>
      <c r="P23" s="92"/>
    </row>
    <row r="24" s="58" customFormat="true" ht="21.95" hidden="false" customHeight="true" outlineLevel="0" collapsed="false">
      <c r="A24" s="48"/>
      <c r="B24" s="71" t="n">
        <v>40671</v>
      </c>
      <c r="C24" s="51" t="n">
        <v>40672</v>
      </c>
      <c r="D24" s="51" t="n">
        <v>40673</v>
      </c>
      <c r="E24" s="67" t="n">
        <v>40674</v>
      </c>
      <c r="F24" s="67" t="n">
        <v>40675</v>
      </c>
      <c r="G24" s="67" t="n">
        <v>40676</v>
      </c>
      <c r="H24" s="93" t="n">
        <v>40677</v>
      </c>
      <c r="I24" s="54" t="n">
        <v>11</v>
      </c>
      <c r="J24" s="94"/>
      <c r="K24" s="55"/>
      <c r="L24" s="56" t="n">
        <v>40848</v>
      </c>
      <c r="M24" s="56" t="n">
        <v>40849</v>
      </c>
      <c r="N24" s="56" t="n">
        <v>40850</v>
      </c>
      <c r="O24" s="56" t="n">
        <v>40851</v>
      </c>
      <c r="P24" s="57" t="n">
        <v>40852</v>
      </c>
    </row>
    <row r="25" s="66" customFormat="true" ht="39.95" hidden="false" customHeight="true" outlineLevel="0" collapsed="false">
      <c r="A25" s="48"/>
      <c r="B25" s="84" t="str">
        <f aca="false">IF(VLOOKUP(B24,입력용!$F$4:$G$34,2,0)=0,"",VLOOKUP(B24,입력용!$F$4:$G$34,2,0))</f>
        <v/>
      </c>
      <c r="C25" s="60" t="str">
        <f aca="false">IF(VLOOKUP(C24,입력용!$F$4:$G$34,2,0)=0,"",VLOOKUP(C24,입력용!$F$4:$G$34,2,0))</f>
        <v/>
      </c>
      <c r="D25" s="60" t="str">
        <f aca="false">IF(VLOOKUP(D24,입력용!$F$4:$G$34,2,0)=0,"",VLOOKUP(D24,입력용!$F$4:$G$34,2,0))</f>
        <v/>
      </c>
      <c r="E25" s="62" t="str">
        <f aca="false">IF(VLOOKUP(E24,입력용!$F$4:$G$34,2,0)=0,"",VLOOKUP(E24,입력용!$F$4:$G$34,2,0))</f>
        <v/>
      </c>
      <c r="F25" s="62" t="str">
        <f aca="false">IF(VLOOKUP(F24,입력용!$F$4:$G$34,2,0)=0,"",VLOOKUP(F24,입력용!$F$4:$G$34,2,0))</f>
        <v/>
      </c>
      <c r="G25" s="62" t="str">
        <f aca="false">IF(VLOOKUP(G24,입력용!$F$4:$G$34,2,0)=0,"",VLOOKUP(G24,입력용!$F$4:$G$34,2,0))</f>
        <v/>
      </c>
      <c r="H25" s="95" t="str">
        <f aca="false">IF(VLOOKUP(H24,입력용!$F$4:$G$34,2,0)=0,"",VLOOKUP(H24,입력용!$F$4:$G$34,2,0))</f>
        <v/>
      </c>
      <c r="I25" s="54"/>
      <c r="J25" s="59"/>
      <c r="K25" s="60"/>
      <c r="L25" s="62" t="str">
        <f aca="false">IF(VLOOKUP(L24,입력용!$R$4:$S$33,2,0)=0,"",VLOOKUP(L24,입력용!$R$4:$S$33,2,0))</f>
        <v/>
      </c>
      <c r="M25" s="62" t="str">
        <f aca="false">IF(VLOOKUP(M24,입력용!$R$4:$S$33,2,0)=0,"",VLOOKUP(M24,입력용!$R$4:$S$33,2,0))</f>
        <v/>
      </c>
      <c r="N25" s="62" t="str">
        <f aca="false">IF(VLOOKUP(N24,입력용!$R$4:$S$33,2,0)=0,"",VLOOKUP(N24,입력용!$R$4:$S$33,2,0))</f>
        <v/>
      </c>
      <c r="O25" s="62" t="str">
        <f aca="false">IF(VLOOKUP(O24,입력용!$R$4:$S$33,2,0)=0,"",VLOOKUP(O24,입력용!$R$4:$S$33,2,0))</f>
        <v/>
      </c>
      <c r="P25" s="65" t="str">
        <f aca="false">IF(VLOOKUP(P24,입력용!$R$4:$S$33,2,0)=0,"",VLOOKUP(P24,입력용!$R$4:$S$33,2,0))</f>
        <v/>
      </c>
    </row>
    <row r="26" s="58" customFormat="true" ht="21.95" hidden="false" customHeight="true" outlineLevel="0" collapsed="false">
      <c r="A26" s="48"/>
      <c r="B26" s="71" t="n">
        <v>40678</v>
      </c>
      <c r="C26" s="67" t="n">
        <v>40679</v>
      </c>
      <c r="D26" s="67" t="n">
        <v>40680</v>
      </c>
      <c r="E26" s="67" t="n">
        <v>40681</v>
      </c>
      <c r="F26" s="67" t="n">
        <v>40682</v>
      </c>
      <c r="G26" s="67" t="n">
        <v>40683</v>
      </c>
      <c r="H26" s="70" t="n">
        <v>40684</v>
      </c>
      <c r="I26" s="54"/>
      <c r="J26" s="51" t="n">
        <v>40853</v>
      </c>
      <c r="K26" s="67" t="n">
        <v>40854</v>
      </c>
      <c r="L26" s="67" t="n">
        <v>40855</v>
      </c>
      <c r="M26" s="67" t="n">
        <v>40856</v>
      </c>
      <c r="N26" s="67" t="n">
        <v>40857</v>
      </c>
      <c r="O26" s="67" t="n">
        <v>40858</v>
      </c>
      <c r="P26" s="68" t="n">
        <v>40859</v>
      </c>
    </row>
    <row r="27" s="66" customFormat="true" ht="39.95" hidden="false" customHeight="true" outlineLevel="0" collapsed="false">
      <c r="A27" s="48"/>
      <c r="B27" s="84" t="str">
        <f aca="false">IF(VLOOKUP(B26,입력용!$F$4:$G$34,2,0)=0,"",VLOOKUP(B26,입력용!$F$4:$G$34,2,0))</f>
        <v/>
      </c>
      <c r="C27" s="62" t="str">
        <f aca="false">IF(VLOOKUP(C26,입력용!$F$4:$G$34,2,0)=0,"",VLOOKUP(C26,입력용!$F$4:$G$34,2,0))</f>
        <v/>
      </c>
      <c r="D27" s="62" t="str">
        <f aca="false">IF(VLOOKUP(D26,입력용!$F$4:$G$34,2,0)=0,"",VLOOKUP(D26,입력용!$F$4:$G$34,2,0))</f>
        <v/>
      </c>
      <c r="E27" s="62" t="str">
        <f aca="false">IF(VLOOKUP(E26,입력용!$F$4:$G$34,2,0)=0,"",VLOOKUP(E26,입력용!$F$4:$G$34,2,0))</f>
        <v/>
      </c>
      <c r="F27" s="62" t="str">
        <f aca="false">IF(VLOOKUP(F26,입력용!$F$4:$G$34,2,0)=0,"",VLOOKUP(F26,입력용!$F$4:$G$34,2,0))</f>
        <v/>
      </c>
      <c r="G27" s="62" t="str">
        <f aca="false">IF(VLOOKUP(G26,입력용!$F$4:$G$34,2,0)=0,"",VLOOKUP(G26,입력용!$F$4:$G$34,2,0))</f>
        <v/>
      </c>
      <c r="H27" s="83" t="str">
        <f aca="false">IF(VLOOKUP(H26,입력용!$F$4:$G$34,2,0)=0,"",VLOOKUP(H26,입력용!$F$4:$G$34,2,0))</f>
        <v/>
      </c>
      <c r="I27" s="54"/>
      <c r="J27" s="60" t="str">
        <f aca="false">IF(VLOOKUP(J26,입력용!$R$4:$S$33,2,0)=0,"",VLOOKUP(J26,입력용!$R$4:$S$33,2,0))</f>
        <v/>
      </c>
      <c r="K27" s="62" t="str">
        <f aca="false">IF(VLOOKUP(K26,입력용!$R$4:$S$33,2,0)=0,"",VLOOKUP(K26,입력용!$R$4:$S$33,2,0))</f>
        <v/>
      </c>
      <c r="L27" s="62" t="str">
        <f aca="false">IF(VLOOKUP(L26,입력용!$R$4:$S$33,2,0)=0,"",VLOOKUP(L26,입력용!$R$4:$S$33,2,0))</f>
        <v/>
      </c>
      <c r="M27" s="62" t="str">
        <f aca="false">IF(VLOOKUP(M26,입력용!$R$4:$S$33,2,0)=0,"",VLOOKUP(M26,입력용!$R$4:$S$33,2,0))</f>
        <v/>
      </c>
      <c r="N27" s="96" t="str">
        <f aca="false">IF(VLOOKUP(N26,입력용!$R$4:$S$33,2,0)=0,"",VLOOKUP(N26,입력용!$R$4:$S$33,2,0))</f>
        <v/>
      </c>
      <c r="O27" s="62" t="str">
        <f aca="false">IF(VLOOKUP(O26,입력용!$R$4:$S$33,2,0)=0,"",VLOOKUP(O26,입력용!$R$4:$S$33,2,0))</f>
        <v/>
      </c>
      <c r="P27" s="69" t="str">
        <f aca="false">IF(VLOOKUP(P26,입력용!$R$4:$S$33,2,0)=0,"",VLOOKUP(P26,입력용!$R$4:$S$33,2,0))</f>
        <v/>
      </c>
    </row>
    <row r="28" s="58" customFormat="true" ht="21.95" hidden="false" customHeight="true" outlineLevel="0" collapsed="false">
      <c r="A28" s="48"/>
      <c r="B28" s="71" t="n">
        <v>40685</v>
      </c>
      <c r="C28" s="67" t="n">
        <v>40686</v>
      </c>
      <c r="D28" s="67" t="n">
        <v>40687</v>
      </c>
      <c r="E28" s="67" t="n">
        <v>40688</v>
      </c>
      <c r="F28" s="67" t="n">
        <v>40689</v>
      </c>
      <c r="G28" s="67" t="n">
        <v>40690</v>
      </c>
      <c r="H28" s="93" t="n">
        <v>40691</v>
      </c>
      <c r="I28" s="54"/>
      <c r="J28" s="51" t="n">
        <v>40860</v>
      </c>
      <c r="K28" s="67" t="n">
        <v>40861</v>
      </c>
      <c r="L28" s="67" t="n">
        <v>40862</v>
      </c>
      <c r="M28" s="67" t="n">
        <v>40863</v>
      </c>
      <c r="N28" s="67" t="n">
        <v>40864</v>
      </c>
      <c r="O28" s="67" t="n">
        <v>40865</v>
      </c>
      <c r="P28" s="72" t="n">
        <v>40866</v>
      </c>
    </row>
    <row r="29" s="66" customFormat="true" ht="39.95" hidden="false" customHeight="true" outlineLevel="0" collapsed="false">
      <c r="A29" s="48"/>
      <c r="B29" s="84" t="str">
        <f aca="false">IF(VLOOKUP(B28,입력용!$F$4:$G$34,2,0)=0,"",VLOOKUP(B28,입력용!$F$4:$G$34,2,0))</f>
        <v/>
      </c>
      <c r="C29" s="62" t="str">
        <f aca="false">IF(VLOOKUP(C28,입력용!$F$4:$G$34,2,0)=0,"",VLOOKUP(C28,입력용!$F$4:$G$34,2,0))</f>
        <v/>
      </c>
      <c r="D29" s="62" t="str">
        <f aca="false">IF(VLOOKUP(D28,입력용!$F$4:$G$34,2,0)=0,"",VLOOKUP(D28,입력용!$F$4:$G$34,2,0))</f>
        <v/>
      </c>
      <c r="E29" s="62" t="str">
        <f aca="false">IF(VLOOKUP(E28,입력용!$F$4:$G$34,2,0)=0,"",VLOOKUP(E28,입력용!$F$4:$G$34,2,0))</f>
        <v/>
      </c>
      <c r="F29" s="62" t="str">
        <f aca="false">IF(VLOOKUP(F28,입력용!$F$4:$G$34,2,0)=0,"",VLOOKUP(F28,입력용!$F$4:$G$34,2,0))</f>
        <v/>
      </c>
      <c r="G29" s="62" t="str">
        <f aca="false">IF(VLOOKUP(G28,입력용!$F$4:$G$34,2,0)=0,"",VLOOKUP(G28,입력용!$F$4:$G$34,2,0))</f>
        <v/>
      </c>
      <c r="H29" s="95" t="str">
        <f aca="false">IF(VLOOKUP(H28,입력용!$F$4:$G$34,2,0)=0,"",VLOOKUP(H28,입력용!$F$4:$G$34,2,0))</f>
        <v/>
      </c>
      <c r="I29" s="54"/>
      <c r="J29" s="60" t="str">
        <f aca="false">IF(VLOOKUP(J28,입력용!$R$4:$S$33,2,0)=0,"",VLOOKUP(J28,입력용!$R$4:$S$33,2,0))</f>
        <v/>
      </c>
      <c r="K29" s="64" t="str">
        <f aca="false">IF(VLOOKUP(K28,입력용!$R$4:$S$33,2,0)=0,"",VLOOKUP(K28,입력용!$R$4:$S$33,2,0))</f>
        <v/>
      </c>
      <c r="L29" s="64" t="str">
        <f aca="false">IF(VLOOKUP(L28,입력용!$R$4:$S$33,2,0)=0,"",VLOOKUP(L28,입력용!$R$4:$S$33,2,0))</f>
        <v/>
      </c>
      <c r="M29" s="64" t="str">
        <f aca="false">IF(VLOOKUP(M28,입력용!$R$4:$S$33,2,0)=0,"",VLOOKUP(M28,입력용!$R$4:$S$33,2,0))</f>
        <v/>
      </c>
      <c r="N29" s="64" t="str">
        <f aca="false">IF(VLOOKUP(N28,입력용!$R$4:$S$33,2,0)=0,"",VLOOKUP(N28,입력용!$R$4:$S$33,2,0))</f>
        <v/>
      </c>
      <c r="O29" s="64" t="str">
        <f aca="false">IF(VLOOKUP(O28,입력용!$R$4:$S$33,2,0)=0,"",VLOOKUP(O28,입력용!$R$4:$S$33,2,0))</f>
        <v/>
      </c>
      <c r="P29" s="65" t="str">
        <f aca="false">IF(VLOOKUP(P28,입력용!$R$4:$S$33,2,0)=0,"",VLOOKUP(P28,입력용!$R$4:$S$33,2,0))</f>
        <v/>
      </c>
    </row>
    <row r="30" s="58" customFormat="true" ht="21.95" hidden="false" customHeight="true" outlineLevel="0" collapsed="false">
      <c r="A30" s="48"/>
      <c r="B30" s="71" t="n">
        <v>40692</v>
      </c>
      <c r="C30" s="67" t="n">
        <v>40693</v>
      </c>
      <c r="D30" s="67" t="n">
        <v>40694</v>
      </c>
      <c r="E30" s="74"/>
      <c r="F30" s="74"/>
      <c r="G30" s="74"/>
      <c r="H30" s="75"/>
      <c r="I30" s="54"/>
      <c r="J30" s="51" t="n">
        <v>40867</v>
      </c>
      <c r="K30" s="67" t="n">
        <v>40868</v>
      </c>
      <c r="L30" s="67" t="n">
        <v>40869</v>
      </c>
      <c r="M30" s="67" t="n">
        <v>40870</v>
      </c>
      <c r="N30" s="67" t="n">
        <v>40871</v>
      </c>
      <c r="O30" s="67" t="n">
        <v>40872</v>
      </c>
      <c r="P30" s="68" t="n">
        <v>40873</v>
      </c>
    </row>
    <row r="31" s="66" customFormat="true" ht="39.95" hidden="false" customHeight="true" outlineLevel="0" collapsed="false">
      <c r="A31" s="48"/>
      <c r="B31" s="89" t="str">
        <f aca="false">IF(VLOOKUP(B30,입력용!$F$4:$G$34,2,0)=0,"",VLOOKUP(B30,입력용!$F$4:$G$34,2,0))</f>
        <v/>
      </c>
      <c r="C31" s="90" t="str">
        <f aca="false">IF(VLOOKUP(C30,입력용!$F$4:$G$34,2,0)=0,"",VLOOKUP(C30,입력용!$F$4:$G$34,2,0))</f>
        <v/>
      </c>
      <c r="D31" s="90" t="str">
        <f aca="false">IF(VLOOKUP(D30,입력용!$F$4:$G$34,2,0)=0,"",VLOOKUP(D30,입력용!$F$4:$G$34,2,0))</f>
        <v/>
      </c>
      <c r="E31" s="91"/>
      <c r="F31" s="91"/>
      <c r="G31" s="91"/>
      <c r="H31" s="97"/>
      <c r="I31" s="54"/>
      <c r="J31" s="60" t="str">
        <f aca="false">IF(VLOOKUP(J30,입력용!$R$4:$S$33,2,0)=0,"",VLOOKUP(J30,입력용!$R$4:$S$33,2,0))</f>
        <v/>
      </c>
      <c r="K31" s="64" t="str">
        <f aca="false">IF(VLOOKUP(K30,입력용!$R$4:$S$33,2,0)=0,"",VLOOKUP(K30,입력용!$R$4:$S$33,2,0))</f>
        <v/>
      </c>
      <c r="L31" s="64" t="str">
        <f aca="false">IF(VLOOKUP(L30,입력용!$R$4:$S$33,2,0)=0,"",VLOOKUP(L30,입력용!$R$4:$S$33,2,0))</f>
        <v/>
      </c>
      <c r="M31" s="64" t="str">
        <f aca="false">IF(VLOOKUP(M30,입력용!$R$4:$S$33,2,0)=0,"",VLOOKUP(M30,입력용!$R$4:$S$33,2,0))</f>
        <v/>
      </c>
      <c r="N31" s="62" t="str">
        <f aca="false">IF(VLOOKUP(N30,입력용!$R$4:$S$33,2,0)=0,"",VLOOKUP(N30,입력용!$R$4:$S$33,2,0))</f>
        <v/>
      </c>
      <c r="O31" s="62" t="str">
        <f aca="false">IF(VLOOKUP(O30,입력용!$R$4:$S$33,2,0)=0,"",VLOOKUP(O30,입력용!$R$4:$S$33,2,0))</f>
        <v/>
      </c>
      <c r="P31" s="69" t="str">
        <f aca="false">IF(VLOOKUP(P30,입력용!$R$4:$S$33,2,0)=0,"",VLOOKUP(P30,입력용!$R$4:$S$33,2,0))</f>
        <v/>
      </c>
    </row>
    <row r="32" s="58" customFormat="true" ht="21.95" hidden="false" customHeight="true" outlineLevel="0" collapsed="false">
      <c r="A32" s="48" t="n">
        <v>6</v>
      </c>
      <c r="B32" s="98"/>
      <c r="C32" s="55"/>
      <c r="D32" s="55"/>
      <c r="E32" s="56" t="n">
        <v>40695</v>
      </c>
      <c r="F32" s="56" t="n">
        <v>40696</v>
      </c>
      <c r="G32" s="56" t="n">
        <v>40697</v>
      </c>
      <c r="H32" s="99" t="n">
        <v>40698</v>
      </c>
      <c r="I32" s="54"/>
      <c r="J32" s="51" t="n">
        <v>40874</v>
      </c>
      <c r="K32" s="67" t="n">
        <v>40875</v>
      </c>
      <c r="L32" s="67" t="n">
        <v>40876</v>
      </c>
      <c r="M32" s="67" t="n">
        <v>40877</v>
      </c>
      <c r="N32" s="74"/>
      <c r="O32" s="74"/>
      <c r="P32" s="68"/>
    </row>
    <row r="33" s="66" customFormat="true" ht="39.95" hidden="false" customHeight="true" outlineLevel="0" collapsed="false">
      <c r="A33" s="48"/>
      <c r="B33" s="59"/>
      <c r="C33" s="60"/>
      <c r="D33" s="60"/>
      <c r="E33" s="62" t="str">
        <f aca="false">IF(VLOOKUP(E32,입력용!$H$4:$I$33,2,0)=0,"",VLOOKUP(E32,입력용!$H$4:$I$33,2,0))</f>
        <v/>
      </c>
      <c r="F33" s="64" t="str">
        <f aca="false">IF(VLOOKUP(F32,입력용!$H$4:$I$33,2,0)=0,"",VLOOKUP(F32,입력용!$H$4:$I$33,2,0))</f>
        <v/>
      </c>
      <c r="G33" s="62" t="str">
        <f aca="false">IF(VLOOKUP(G32,입력용!$H$4:$I$33,2,0)=0,"",VLOOKUP(G32,입력용!$H$4:$I$33,2,0))</f>
        <v/>
      </c>
      <c r="H33" s="83" t="str">
        <f aca="false">IF(VLOOKUP(H32,입력용!$H$4:$I$33,2,0)=0,"",VLOOKUP(H32,입력용!$H$4:$I$33,2,0))</f>
        <v/>
      </c>
      <c r="I33" s="54"/>
      <c r="J33" s="60" t="str">
        <f aca="false">IF(VLOOKUP(J32,입력용!$R$4:$S$33,2,0)=0,"",VLOOKUP(J32,입력용!$R$4:$S$33,2,0))</f>
        <v/>
      </c>
      <c r="K33" s="77" t="str">
        <f aca="false">IF(VLOOKUP(K32,입력용!$R$4:$S$33,2,0)=0,"",VLOOKUP(K32,입력용!$R$4:$S$33,2,0))</f>
        <v/>
      </c>
      <c r="L33" s="100" t="str">
        <f aca="false">IF(VLOOKUP(L32,입력용!$R$4:$S$33,2,0)=0,"",VLOOKUP(L32,입력용!$R$4:$S$33,2,0))</f>
        <v/>
      </c>
      <c r="M33" s="100" t="str">
        <f aca="false">IF(VLOOKUP(M32,입력용!$R$4:$S$33,2,0)=0,"",VLOOKUP(M32,입력용!$R$4:$S$33,2,0))</f>
        <v/>
      </c>
      <c r="N33" s="78"/>
      <c r="O33" s="78"/>
      <c r="P33" s="80"/>
    </row>
    <row r="34" s="58" customFormat="true" ht="21.95" hidden="false" customHeight="true" outlineLevel="0" collapsed="false">
      <c r="A34" s="48"/>
      <c r="B34" s="51" t="n">
        <v>40699</v>
      </c>
      <c r="C34" s="51" t="n">
        <v>40700</v>
      </c>
      <c r="D34" s="67" t="n">
        <v>40701</v>
      </c>
      <c r="E34" s="67" t="n">
        <v>40702</v>
      </c>
      <c r="F34" s="67" t="n">
        <v>40703</v>
      </c>
      <c r="G34" s="67" t="n">
        <v>40704</v>
      </c>
      <c r="H34" s="51" t="n">
        <v>40705</v>
      </c>
      <c r="I34" s="54" t="n">
        <v>12</v>
      </c>
      <c r="J34" s="81"/>
      <c r="K34" s="50"/>
      <c r="L34" s="50"/>
      <c r="M34" s="50"/>
      <c r="N34" s="52" t="n">
        <v>40878</v>
      </c>
      <c r="O34" s="52" t="n">
        <v>40879</v>
      </c>
      <c r="P34" s="82" t="n">
        <v>40880</v>
      </c>
    </row>
    <row r="35" s="66" customFormat="true" ht="39.95" hidden="false" customHeight="true" outlineLevel="0" collapsed="false">
      <c r="A35" s="48"/>
      <c r="B35" s="59" t="str">
        <f aca="false">IF(VLOOKUP(B34,입력용!$H$4:$I$33,2,0)=0,"",VLOOKUP(B34,입력용!$H$4:$I$33,2,0))</f>
        <v/>
      </c>
      <c r="C35" s="60" t="str">
        <f aca="false">IF(VLOOKUP(C34,입력용!$H$4:$I$33,2,0)=0,"",VLOOKUP(C34,입력용!$H$4:$I$33,2,0))</f>
        <v/>
      </c>
      <c r="D35" s="62" t="str">
        <f aca="false">IF(VLOOKUP(D34,입력용!$H$4:$I$33,2,0)=0,"",VLOOKUP(D34,입력용!$H$4:$I$33,2,0))</f>
        <v/>
      </c>
      <c r="E35" s="62" t="str">
        <f aca="false">IF(VLOOKUP(E34,입력용!$H$4:$I$33,2,0)=0,"",VLOOKUP(E34,입력용!$H$4:$I$33,2,0))</f>
        <v/>
      </c>
      <c r="F35" s="62" t="str">
        <f aca="false">IF(VLOOKUP(F34,입력용!$H$4:$I$33,2,0)=0,"",VLOOKUP(F34,입력용!$H$4:$I$33,2,0))</f>
        <v/>
      </c>
      <c r="G35" s="62" t="str">
        <f aca="false">IF(VLOOKUP(G34,입력용!$H$4:$I$33,2,0)=0,"",VLOOKUP(G34,입력용!$H$4:$I$33,2,0))</f>
        <v/>
      </c>
      <c r="H35" s="101" t="str">
        <f aca="false">IF(VLOOKUP(H34,입력용!$H$4:$I$33,2,0)=0,"",VLOOKUP(H34,입력용!$H$4:$I$33,2,0))</f>
        <v/>
      </c>
      <c r="I35" s="54"/>
      <c r="J35" s="84"/>
      <c r="K35" s="60"/>
      <c r="L35" s="60"/>
      <c r="M35" s="60"/>
      <c r="N35" s="62" t="str">
        <f aca="false">IF(VLOOKUP(N34,입력용!$T$4:$U$34,2,0)=0,"",VLOOKUP(N34,입력용!$T$4:$U$34,2,0))</f>
        <v/>
      </c>
      <c r="O35" s="62" t="str">
        <f aca="false">IF(VLOOKUP(O34,입력용!$T$4:$U$34,2,0)=0,"",VLOOKUP(O34,입력용!$T$4:$U$34,2,0))</f>
        <v/>
      </c>
      <c r="P35" s="65" t="str">
        <f aca="false">IF(VLOOKUP(P34,입력용!$T$4:$U$34,2,0)=0,"",VLOOKUP(P34,입력용!$T$4:$U$34,2,0))</f>
        <v/>
      </c>
    </row>
    <row r="36" s="58" customFormat="true" ht="21.95" hidden="false" customHeight="true" outlineLevel="0" collapsed="false">
      <c r="A36" s="48"/>
      <c r="B36" s="51" t="n">
        <v>40706</v>
      </c>
      <c r="C36" s="67" t="n">
        <v>40707</v>
      </c>
      <c r="D36" s="67" t="n">
        <v>40708</v>
      </c>
      <c r="E36" s="67" t="n">
        <v>40709</v>
      </c>
      <c r="F36" s="67" t="n">
        <v>40710</v>
      </c>
      <c r="G36" s="67" t="n">
        <v>40711</v>
      </c>
      <c r="H36" s="70" t="n">
        <v>40712</v>
      </c>
      <c r="I36" s="54"/>
      <c r="J36" s="51" t="n">
        <v>40881</v>
      </c>
      <c r="K36" s="67" t="n">
        <v>40882</v>
      </c>
      <c r="L36" s="67" t="n">
        <v>40883</v>
      </c>
      <c r="M36" s="67" t="n">
        <v>40884</v>
      </c>
      <c r="N36" s="67" t="n">
        <v>40885</v>
      </c>
      <c r="O36" s="67" t="n">
        <v>40886</v>
      </c>
      <c r="P36" s="68" t="n">
        <v>40887</v>
      </c>
    </row>
    <row r="37" s="66" customFormat="true" ht="39.95" hidden="false" customHeight="true" outlineLevel="0" collapsed="false">
      <c r="A37" s="48"/>
      <c r="B37" s="59" t="str">
        <f aca="false">IF(VLOOKUP(B36,입력용!$H$4:$I$33,2,0)=0,"",VLOOKUP(B36,입력용!$H$4:$I$33,2,0))</f>
        <v/>
      </c>
      <c r="C37" s="62" t="str">
        <f aca="false">IF(VLOOKUP(C36,입력용!$H$4:$I$33,2,0)=0,"",VLOOKUP(C36,입력용!$H$4:$I$33,2,0))</f>
        <v/>
      </c>
      <c r="D37" s="62" t="str">
        <f aca="false">IF(VLOOKUP(D36,입력용!$H$4:$I$33,2,0)=0,"",VLOOKUP(D36,입력용!$H$4:$I$33,2,0))</f>
        <v/>
      </c>
      <c r="E37" s="64" t="str">
        <f aca="false">IF(VLOOKUP(E36,입력용!$H$4:$I$33,2,0)=0,"",VLOOKUP(E36,입력용!$H$4:$I$33,2,0))</f>
        <v/>
      </c>
      <c r="F37" s="62" t="str">
        <f aca="false">IF(VLOOKUP(F36,입력용!$H$4:$I$33,2,0)=0,"",VLOOKUP(F36,입력용!$H$4:$I$33,2,0))</f>
        <v/>
      </c>
      <c r="G37" s="62" t="str">
        <f aca="false">IF(VLOOKUP(G36,입력용!$H$4:$I$33,2,0)=0,"",VLOOKUP(G36,입력용!$H$4:$I$33,2,0))</f>
        <v/>
      </c>
      <c r="H37" s="102" t="str">
        <f aca="false">IF(VLOOKUP(H36,입력용!$H$4:$I$33,2,0)=0,"",VLOOKUP(H36,입력용!$H$4:$I$33,2,0))</f>
        <v/>
      </c>
      <c r="I37" s="54"/>
      <c r="J37" s="60" t="str">
        <f aca="false">IF(VLOOKUP(J36,입력용!$T$4:$U$34,2,0)=0,"",VLOOKUP(J36,입력용!$T$4:$U$34,2,0))</f>
        <v/>
      </c>
      <c r="K37" s="62" t="str">
        <f aca="false">IF(VLOOKUP(K36,입력용!$T$4:$U$34,2,0)=0,"",VLOOKUP(K36,입력용!$T$4:$U$34,2,0))</f>
        <v/>
      </c>
      <c r="L37" s="62" t="str">
        <f aca="false">IF(VLOOKUP(L36,입력용!$T$4:$U$34,2,0)=0,"",VLOOKUP(L36,입력용!$T$4:$U$34,2,0))</f>
        <v/>
      </c>
      <c r="M37" s="62" t="str">
        <f aca="false">IF(VLOOKUP(M36,입력용!$T$4:$U$34,2,0)=0,"",VLOOKUP(M36,입력용!$T$4:$U$34,2,0))</f>
        <v/>
      </c>
      <c r="N37" s="62" t="str">
        <f aca="false">IF(VLOOKUP(N36,입력용!$T$4:$U$34,2,0)=0,"",VLOOKUP(N36,입력용!$T$4:$U$34,2,0))</f>
        <v/>
      </c>
      <c r="O37" s="62" t="str">
        <f aca="false">IF(VLOOKUP(O36,입력용!$T$4:$U$34,2,0)=0,"",VLOOKUP(O36,입력용!$T$4:$U$34,2,0))</f>
        <v/>
      </c>
      <c r="P37" s="69" t="str">
        <f aca="false">IF(VLOOKUP(P36,입력용!$T$4:$U$34,2,0)=0,"",VLOOKUP(P36,입력용!$T$4:$U$34,2,0))</f>
        <v/>
      </c>
    </row>
    <row r="38" s="58" customFormat="true" ht="21.95" hidden="false" customHeight="true" outlineLevel="0" collapsed="false">
      <c r="A38" s="48"/>
      <c r="B38" s="51" t="n">
        <v>40713</v>
      </c>
      <c r="C38" s="67" t="n">
        <v>40714</v>
      </c>
      <c r="D38" s="67" t="n">
        <v>40715</v>
      </c>
      <c r="E38" s="67" t="n">
        <v>40716</v>
      </c>
      <c r="F38" s="67" t="n">
        <v>40717</v>
      </c>
      <c r="G38" s="67" t="n">
        <v>40718</v>
      </c>
      <c r="H38" s="51" t="n">
        <v>40719</v>
      </c>
      <c r="I38" s="54"/>
      <c r="J38" s="51" t="n">
        <v>40888</v>
      </c>
      <c r="K38" s="67" t="n">
        <v>40889</v>
      </c>
      <c r="L38" s="67" t="n">
        <v>40890</v>
      </c>
      <c r="M38" s="67" t="n">
        <v>40891</v>
      </c>
      <c r="N38" s="67" t="n">
        <v>40892</v>
      </c>
      <c r="O38" s="67" t="n">
        <v>40893</v>
      </c>
      <c r="P38" s="103" t="n">
        <v>40894</v>
      </c>
    </row>
    <row r="39" s="66" customFormat="true" ht="39.95" hidden="false" customHeight="true" outlineLevel="0" collapsed="false">
      <c r="A39" s="48"/>
      <c r="B39" s="59" t="str">
        <f aca="false">IF(VLOOKUP(B38,입력용!$H$4:$I$33,2,0)=0,"",VLOOKUP(B38,입력용!$H$4:$I$33,2,0))</f>
        <v/>
      </c>
      <c r="C39" s="62" t="str">
        <f aca="false">IF(VLOOKUP(C38,입력용!$H$4:$I$33,2,0)=0,"",VLOOKUP(C38,입력용!$H$4:$I$33,2,0))</f>
        <v/>
      </c>
      <c r="D39" s="62" t="str">
        <f aca="false">IF(VLOOKUP(D38,입력용!$H$4:$I$33,2,0)=0,"",VLOOKUP(D38,입력용!$H$4:$I$33,2,0))</f>
        <v/>
      </c>
      <c r="E39" s="62" t="str">
        <f aca="false">IF(VLOOKUP(E38,입력용!$H$4:$I$33,2,0)=0,"",VLOOKUP(E38,입력용!$H$4:$I$33,2,0))</f>
        <v/>
      </c>
      <c r="F39" s="62" t="str">
        <f aca="false">IF(VLOOKUP(F38,입력용!$H$4:$I$33,2,0)=0,"",VLOOKUP(F38,입력용!$H$4:$I$33,2,0))</f>
        <v/>
      </c>
      <c r="G39" s="62" t="str">
        <f aca="false">IF(VLOOKUP(G38,입력용!$H$4:$I$33,2,0)=0,"",VLOOKUP(G38,입력용!$H$4:$I$33,2,0))</f>
        <v/>
      </c>
      <c r="H39" s="101" t="str">
        <f aca="false">IF(VLOOKUP(H38,입력용!$H$4:$I$33,2,0)=0,"",VLOOKUP(H38,입력용!$H$4:$I$33,2,0))</f>
        <v/>
      </c>
      <c r="I39" s="54"/>
      <c r="J39" s="60" t="str">
        <f aca="false">IF(VLOOKUP(J38,입력용!$T$4:$U$34,2,0)=0,"",VLOOKUP(J38,입력용!$T$4:$U$34,2,0))</f>
        <v/>
      </c>
      <c r="K39" s="64" t="str">
        <f aca="false">IF(VLOOKUP(K38,입력용!$T$4:$U$34,2,0)=0,"",VLOOKUP(K38,입력용!$T$4:$U$34,2,0))</f>
        <v/>
      </c>
      <c r="L39" s="64" t="str">
        <f aca="false">IF(VLOOKUP(L38,입력용!$T$4:$U$34,2,0)=0,"",VLOOKUP(L38,입력용!$T$4:$U$34,2,0))</f>
        <v/>
      </c>
      <c r="M39" s="64" t="str">
        <f aca="false">IF(VLOOKUP(M38,입력용!$T$4:$U$34,2,0)=0,"",VLOOKUP(M38,입력용!$T$4:$U$34,2,0))</f>
        <v/>
      </c>
      <c r="N39" s="64" t="str">
        <f aca="false">IF(VLOOKUP(N38,입력용!$T$4:$U$34,2,0)=0,"",VLOOKUP(N38,입력용!$T$4:$U$34,2,0))</f>
        <v/>
      </c>
      <c r="O39" s="64" t="str">
        <f aca="false">IF(VLOOKUP(O38,입력용!$T$4:$U$34,2,0)=0,"",VLOOKUP(O38,입력용!$T$4:$U$34,2,0))</f>
        <v/>
      </c>
      <c r="P39" s="104" t="str">
        <f aca="false">IF(VLOOKUP(P38,입력용!$T$4:$U$34,2,0)=0,"",VLOOKUP(P38,입력용!$T$4:$U$34,2,0))</f>
        <v/>
      </c>
    </row>
    <row r="40" s="58" customFormat="true" ht="21.95" hidden="false" customHeight="true" outlineLevel="0" collapsed="false">
      <c r="A40" s="48"/>
      <c r="B40" s="71" t="n">
        <v>40720</v>
      </c>
      <c r="C40" s="67" t="n">
        <v>40721</v>
      </c>
      <c r="D40" s="67" t="n">
        <v>40722</v>
      </c>
      <c r="E40" s="67" t="n">
        <v>40723</v>
      </c>
      <c r="F40" s="67" t="n">
        <v>40724</v>
      </c>
      <c r="G40" s="74"/>
      <c r="H40" s="75"/>
      <c r="I40" s="54"/>
      <c r="J40" s="51" t="n">
        <v>40895</v>
      </c>
      <c r="K40" s="105" t="n">
        <v>40896</v>
      </c>
      <c r="L40" s="67" t="n">
        <v>40897</v>
      </c>
      <c r="M40" s="67" t="n">
        <v>40898</v>
      </c>
      <c r="N40" s="106" t="n">
        <v>40899</v>
      </c>
      <c r="O40" s="67" t="n">
        <v>40900</v>
      </c>
      <c r="P40" s="68" t="n">
        <v>40901</v>
      </c>
    </row>
    <row r="41" s="66" customFormat="true" ht="39.95" hidden="false" customHeight="true" outlineLevel="0" collapsed="false">
      <c r="A41" s="48"/>
      <c r="B41" s="107" t="str">
        <f aca="false">IF(VLOOKUP(B40,입력용!$H$4:$I$33,2,0)=0,"",VLOOKUP(B40,입력용!$H$4:$I$33,2,0))</f>
        <v/>
      </c>
      <c r="C41" s="108" t="str">
        <f aca="false">IF(VLOOKUP(C40,입력용!$H$4:$I$33,2,0)=0,"",VLOOKUP(C40,입력용!$H$4:$I$33,2,0))</f>
        <v/>
      </c>
      <c r="D41" s="90" t="str">
        <f aca="false">IF(VLOOKUP(D40,입력용!$H$4:$I$33,2,0)=0,"",VLOOKUP(D40,입력용!$H$4:$I$33,2,0))</f>
        <v/>
      </c>
      <c r="E41" s="90" t="str">
        <f aca="false">IF(VLOOKUP(E40,입력용!$H$4:$I$33,2,0)=0,"",VLOOKUP(E40,입력용!$H$4:$I$33,2,0))</f>
        <v/>
      </c>
      <c r="F41" s="90" t="str">
        <f aca="false">IF(VLOOKUP(F40,입력용!$H$4:$I$33,2,0)=0,"",VLOOKUP(F40,입력용!$H$4:$I$33,2,0))</f>
        <v/>
      </c>
      <c r="G41" s="91"/>
      <c r="H41" s="97"/>
      <c r="I41" s="54"/>
      <c r="J41" s="60" t="str">
        <f aca="false">IF(VLOOKUP(J40,입력용!$T$4:$U$34,2,0)=0,"",VLOOKUP(J40,입력용!$T$4:$U$34,2,0))</f>
        <v/>
      </c>
      <c r="K41" s="62" t="str">
        <f aca="false">IF(VLOOKUP(K40,입력용!$T$4:$U$34,2,0)=0,"",VLOOKUP(K40,입력용!$T$4:$U$34,2,0))</f>
        <v/>
      </c>
      <c r="L41" s="62" t="str">
        <f aca="false">IF(VLOOKUP(L40,입력용!$T$4:$U$34,2,0)=0,"",VLOOKUP(L40,입력용!$T$4:$U$34,2,0))</f>
        <v/>
      </c>
      <c r="M41" s="64" t="str">
        <f aca="false">IF(VLOOKUP(M40,입력용!$T$4:$U$34,2,0)=0,"",VLOOKUP(M40,입력용!$T$4:$U$34,2,0))</f>
        <v/>
      </c>
      <c r="N41" s="62" t="str">
        <f aca="false">IF(VLOOKUP(N40,입력용!$T$4:$U$34,2,0)=0,"",VLOOKUP(N40,입력용!$T$4:$U$34,2,0))</f>
        <v/>
      </c>
      <c r="O41" s="62" t="str">
        <f aca="false">IF(VLOOKUP(O40,입력용!$T$4:$U$34,2,0)=0,"",VLOOKUP(O40,입력용!$T$4:$U$34,2,0))</f>
        <v/>
      </c>
      <c r="P41" s="69" t="str">
        <f aca="false">IF(VLOOKUP(P40,입력용!$T$4:$U$34,2,0)=0,"",VLOOKUP(P40,입력용!$T$4:$U$34,2,0))</f>
        <v/>
      </c>
    </row>
    <row r="42" s="58" customFormat="true" ht="21.95" hidden="false" customHeight="true" outlineLevel="0" collapsed="false">
      <c r="A42" s="48" t="n">
        <v>7</v>
      </c>
      <c r="B42" s="49"/>
      <c r="C42" s="55"/>
      <c r="D42" s="55"/>
      <c r="E42" s="55"/>
      <c r="F42" s="55"/>
      <c r="G42" s="56" t="n">
        <v>40725</v>
      </c>
      <c r="H42" s="99" t="n">
        <v>40726</v>
      </c>
      <c r="I42" s="54"/>
      <c r="J42" s="51" t="n">
        <v>40902</v>
      </c>
      <c r="K42" s="67" t="n">
        <v>40903</v>
      </c>
      <c r="L42" s="67" t="n">
        <v>40904</v>
      </c>
      <c r="M42" s="67" t="n">
        <v>40905</v>
      </c>
      <c r="N42" s="67" t="n">
        <v>40906</v>
      </c>
      <c r="O42" s="67" t="n">
        <v>40907</v>
      </c>
      <c r="P42" s="68" t="n">
        <v>40908</v>
      </c>
    </row>
    <row r="43" s="66" customFormat="true" ht="39.95" hidden="false" customHeight="true" outlineLevel="0" collapsed="false">
      <c r="A43" s="48"/>
      <c r="B43" s="59"/>
      <c r="C43" s="60"/>
      <c r="D43" s="109"/>
      <c r="E43" s="60"/>
      <c r="F43" s="60"/>
      <c r="G43" s="62" t="str">
        <f aca="false">IF(VLOOKUP(G42,입력용!$J$4:$K$34,2,0)=0,"",VLOOKUP(G42,입력용!$J$4:$K$34,2,0))</f>
        <v/>
      </c>
      <c r="H43" s="63" t="str">
        <f aca="false">IF(VLOOKUP(H42,입력용!$J$4:$K$34,2,0)=0,"",VLOOKUP(H42,입력용!$J$4:$K$34,2,0))</f>
        <v/>
      </c>
      <c r="I43" s="54"/>
      <c r="J43" s="78" t="str">
        <f aca="false">IF(VLOOKUP(J42,입력용!$T$4:$U$34,2,0)=0,"",VLOOKUP(J42,입력용!$T$4:$U$34,2,0))</f>
        <v/>
      </c>
      <c r="K43" s="90" t="str">
        <f aca="false">IF(VLOOKUP(K42,입력용!$T$4:$U$34,2,0)=0,"",VLOOKUP(K42,입력용!$T$4:$U$34,2,0))</f>
        <v/>
      </c>
      <c r="L43" s="90" t="str">
        <f aca="false">IF(VLOOKUP(L42,입력용!$T$4:$U$34,2,0)=0,"",VLOOKUP(L42,입력용!$T$4:$U$34,2,0))</f>
        <v/>
      </c>
      <c r="M43" s="90" t="str">
        <f aca="false">IF(VLOOKUP(M42,입력용!$T$4:$U$34,2,0)=0,"",VLOOKUP(M42,입력용!$T$4:$U$34,2,0))</f>
        <v/>
      </c>
      <c r="N43" s="90" t="str">
        <f aca="false">IF(VLOOKUP(N42,입력용!$T$4:$U$34,2,0)=0,"",VLOOKUP(N42,입력용!$T$4:$U$34,2,0))</f>
        <v/>
      </c>
      <c r="O43" s="90" t="str">
        <f aca="false">IF(VLOOKUP(O42,입력용!$T$4:$U$34,2,0)=0,"",VLOOKUP(O42,입력용!$T$4:$U$34,2,0))</f>
        <v/>
      </c>
      <c r="P43" s="92" t="str">
        <f aca="false">IF(VLOOKUP(P42,입력용!$T$4:$U$34,2,0)=0,"",VLOOKUP(P42,입력용!$T$4:$U$34,2,0))</f>
        <v/>
      </c>
    </row>
    <row r="44" s="58" customFormat="true" ht="21.95" hidden="false" customHeight="true" outlineLevel="0" collapsed="false">
      <c r="A44" s="48"/>
      <c r="B44" s="51" t="n">
        <v>40727</v>
      </c>
      <c r="C44" s="67" t="n">
        <v>40728</v>
      </c>
      <c r="D44" s="67" t="n">
        <v>40729</v>
      </c>
      <c r="E44" s="67" t="n">
        <v>40730</v>
      </c>
      <c r="F44" s="67" t="n">
        <v>40731</v>
      </c>
      <c r="G44" s="67" t="n">
        <v>40732</v>
      </c>
      <c r="H44" s="51" t="n">
        <v>40733</v>
      </c>
      <c r="I44" s="54" t="n">
        <v>1</v>
      </c>
      <c r="J44" s="81" t="n">
        <v>40909</v>
      </c>
      <c r="K44" s="56" t="n">
        <v>40910</v>
      </c>
      <c r="L44" s="56" t="n">
        <v>40911</v>
      </c>
      <c r="M44" s="56" t="n">
        <v>40912</v>
      </c>
      <c r="N44" s="56" t="n">
        <v>40913</v>
      </c>
      <c r="O44" s="56" t="n">
        <v>40914</v>
      </c>
      <c r="P44" s="57" t="n">
        <v>40915</v>
      </c>
    </row>
    <row r="45" s="66" customFormat="true" ht="39.95" hidden="false" customHeight="true" outlineLevel="0" collapsed="false">
      <c r="A45" s="48"/>
      <c r="B45" s="59" t="str">
        <f aca="false">IF(VLOOKUP(B44,입력용!$J$4:$K$34,2,0)=0,"",VLOOKUP(B44,입력용!$J$4:$K$34,2,0))</f>
        <v/>
      </c>
      <c r="C45" s="62" t="str">
        <f aca="false">IF(VLOOKUP(C44,입력용!$J$4:$K$34,2,0)=0,"",VLOOKUP(C44,입력용!$J$4:$K$34,2,0))</f>
        <v/>
      </c>
      <c r="D45" s="62" t="str">
        <f aca="false">IF(VLOOKUP(D44,입력용!$J$4:$K$34,2,0)=0,"",VLOOKUP(D44,입력용!$J$4:$K$34,2,0))</f>
        <v/>
      </c>
      <c r="E45" s="64" t="str">
        <f aca="false">IF(VLOOKUP(E44,입력용!$J$4:$K$34,2,0)=0,"",VLOOKUP(E44,입력용!$J$4:$K$34,2,0))</f>
        <v/>
      </c>
      <c r="F45" s="62" t="str">
        <f aca="false">IF(VLOOKUP(F44,입력용!$J$4:$K$34,2,0)=0,"",VLOOKUP(F44,입력용!$J$4:$K$34,2,0))</f>
        <v/>
      </c>
      <c r="G45" s="62" t="str">
        <f aca="false">IF(VLOOKUP(G44,입력용!$J$4:$K$34,2,0)=0,"",VLOOKUP(G44,입력용!$J$4:$K$34,2,0))</f>
        <v/>
      </c>
      <c r="H45" s="101" t="str">
        <f aca="false">IF(VLOOKUP(H44,입력용!$J$4:$K$34,2,0)=0,"",VLOOKUP(H44,입력용!$J$4:$K$34,2,0))</f>
        <v/>
      </c>
      <c r="I45" s="54"/>
      <c r="J45" s="60" t="str">
        <f aca="false">IF(VLOOKUP(J44,입력용!$V$4:$W$34,2,0)=0,"",VLOOKUP(J44,입력용!$V$4:$W$34,2,0))</f>
        <v/>
      </c>
      <c r="K45" s="62" t="str">
        <f aca="false">IF(VLOOKUP(K44,입력용!$V$4:$W$34,2,0)=0,"",VLOOKUP(K44,입력용!$V$4:$W$34,2,0))</f>
        <v/>
      </c>
      <c r="L45" s="62" t="str">
        <f aca="false">IF(VLOOKUP(L44,입력용!$V$4:$W$34,2,0)=0,"",VLOOKUP(L44,입력용!$V$4:$W$34,2,0))</f>
        <v/>
      </c>
      <c r="M45" s="62" t="str">
        <f aca="false">IF(VLOOKUP(M44,입력용!$V$4:$W$34,2,0)=0,"",VLOOKUP(M44,입력용!$V$4:$W$34,2,0))</f>
        <v/>
      </c>
      <c r="N45" s="62" t="str">
        <f aca="false">IF(VLOOKUP(N44,입력용!$V$4:$W$34,2,0)=0,"",VLOOKUP(N44,입력용!$V$4:$W$34,2,0))</f>
        <v/>
      </c>
      <c r="O45" s="62" t="str">
        <f aca="false">IF(VLOOKUP(O44,입력용!$V$4:$W$34,2,0)=0,"",VLOOKUP(O44,입력용!$V$4:$W$34,2,0))</f>
        <v/>
      </c>
      <c r="P45" s="65" t="str">
        <f aca="false">IF(VLOOKUP(P44,입력용!$V$4:$W$34,2,0)=0,"",VLOOKUP(P44,입력용!$V$4:$W$34,2,0))</f>
        <v/>
      </c>
    </row>
    <row r="46" s="58" customFormat="true" ht="21.95" hidden="false" customHeight="true" outlineLevel="0" collapsed="false">
      <c r="A46" s="48"/>
      <c r="B46" s="51" t="n">
        <v>40734</v>
      </c>
      <c r="C46" s="67" t="n">
        <v>40735</v>
      </c>
      <c r="D46" s="67" t="n">
        <v>40736</v>
      </c>
      <c r="E46" s="67" t="n">
        <v>40737</v>
      </c>
      <c r="F46" s="67" t="n">
        <v>40738</v>
      </c>
      <c r="G46" s="67" t="n">
        <v>40739</v>
      </c>
      <c r="H46" s="70" t="n">
        <v>40740</v>
      </c>
      <c r="I46" s="54"/>
      <c r="J46" s="51" t="n">
        <v>40916</v>
      </c>
      <c r="K46" s="67" t="n">
        <v>40917</v>
      </c>
      <c r="L46" s="67" t="n">
        <v>40918</v>
      </c>
      <c r="M46" s="67" t="n">
        <v>40919</v>
      </c>
      <c r="N46" s="67" t="n">
        <v>40920</v>
      </c>
      <c r="O46" s="67" t="n">
        <v>40921</v>
      </c>
      <c r="P46" s="68" t="n">
        <v>40922</v>
      </c>
    </row>
    <row r="47" s="66" customFormat="true" ht="39.95" hidden="false" customHeight="true" outlineLevel="0" collapsed="false">
      <c r="A47" s="48"/>
      <c r="B47" s="59" t="str">
        <f aca="false">IF(VLOOKUP(B46,입력용!$J$4:$K$34,2,0)=0,"",VLOOKUP(B46,입력용!$J$4:$K$34,2,0))</f>
        <v/>
      </c>
      <c r="C47" s="62" t="str">
        <f aca="false">IF(VLOOKUP(C46,입력용!$J$4:$K$34,2,0)=0,"",VLOOKUP(C46,입력용!$J$4:$K$34,2,0))</f>
        <v/>
      </c>
      <c r="D47" s="64" t="str">
        <f aca="false">IF(VLOOKUP(D46,입력용!$J$4:$K$34,2,0)=0,"",VLOOKUP(D46,입력용!$J$4:$K$34,2,0))</f>
        <v/>
      </c>
      <c r="E47" s="62" t="str">
        <f aca="false">IF(VLOOKUP(E46,입력용!$J$4:$K$34,2,0)=0,"",VLOOKUP(E46,입력용!$J$4:$K$34,2,0))</f>
        <v/>
      </c>
      <c r="F47" s="62" t="str">
        <f aca="false">IF(VLOOKUP(F46,입력용!$J$4:$K$34,2,0)=0,"",VLOOKUP(F46,입력용!$J$4:$K$34,2,0))</f>
        <v/>
      </c>
      <c r="G47" s="62" t="str">
        <f aca="false">IF(VLOOKUP(G46,입력용!$J$4:$K$34,2,0)=0,"",VLOOKUP(G46,입력용!$J$4:$K$34,2,0))</f>
        <v/>
      </c>
      <c r="H47" s="63" t="str">
        <f aca="false">IF(VLOOKUP(H46,입력용!$J$4:$K$34,2,0)=0,"",VLOOKUP(H46,입력용!$J$4:$K$34,2,0))</f>
        <v/>
      </c>
      <c r="I47" s="54"/>
      <c r="J47" s="60" t="str">
        <f aca="false">IF(VLOOKUP(J46,입력용!$V$4:$W$34,2,0)=0,"",VLOOKUP(J46,입력용!$V$4:$W$34,2,0))</f>
        <v/>
      </c>
      <c r="K47" s="62" t="str">
        <f aca="false">IF(VLOOKUP(K46,입력용!$V$4:$W$34,2,0)=0,"",VLOOKUP(K46,입력용!$V$4:$W$34,2,0))</f>
        <v/>
      </c>
      <c r="L47" s="62" t="str">
        <f aca="false">IF(VLOOKUP(L46,입력용!$V$4:$W$34,2,0)=0,"",VLOOKUP(L46,입력용!$V$4:$W$34,2,0))</f>
        <v/>
      </c>
      <c r="M47" s="62" t="str">
        <f aca="false">IF(VLOOKUP(M46,입력용!$V$4:$W$34,2,0)=0,"",VLOOKUP(M46,입력용!$V$4:$W$34,2,0))</f>
        <v/>
      </c>
      <c r="N47" s="62" t="str">
        <f aca="false">IF(VLOOKUP(N46,입력용!$V$4:$W$34,2,0)=0,"",VLOOKUP(N46,입력용!$V$4:$W$34,2,0))</f>
        <v/>
      </c>
      <c r="O47" s="62" t="str">
        <f aca="false">IF(VLOOKUP(O46,입력용!$V$4:$W$34,2,0)=0,"",VLOOKUP(O46,입력용!$V$4:$W$34,2,0))</f>
        <v/>
      </c>
      <c r="P47" s="69" t="str">
        <f aca="false">IF(VLOOKUP(P46,입력용!$V$4:$W$34,2,0)=0,"",VLOOKUP(P46,입력용!$V$4:$W$34,2,0))</f>
        <v/>
      </c>
    </row>
    <row r="48" s="58" customFormat="true" ht="21.95" hidden="false" customHeight="true" outlineLevel="0" collapsed="false">
      <c r="A48" s="48"/>
      <c r="B48" s="51" t="n">
        <v>40741</v>
      </c>
      <c r="C48" s="67" t="n">
        <v>40742</v>
      </c>
      <c r="D48" s="67" t="n">
        <v>40743</v>
      </c>
      <c r="E48" s="67" t="n">
        <v>40744</v>
      </c>
      <c r="F48" s="67" t="n">
        <v>40745</v>
      </c>
      <c r="G48" s="67" t="n">
        <v>40746</v>
      </c>
      <c r="H48" s="51" t="n">
        <v>40747</v>
      </c>
      <c r="I48" s="54"/>
      <c r="J48" s="51" t="n">
        <v>40923</v>
      </c>
      <c r="K48" s="67" t="n">
        <v>40924</v>
      </c>
      <c r="L48" s="67" t="n">
        <v>40925</v>
      </c>
      <c r="M48" s="67" t="n">
        <v>40926</v>
      </c>
      <c r="N48" s="67" t="n">
        <v>40927</v>
      </c>
      <c r="O48" s="67" t="n">
        <v>40928</v>
      </c>
      <c r="P48" s="72" t="n">
        <v>40929</v>
      </c>
    </row>
    <row r="49" s="66" customFormat="true" ht="39.95" hidden="false" customHeight="true" outlineLevel="0" collapsed="false">
      <c r="A49" s="48"/>
      <c r="B49" s="59" t="str">
        <f aca="false">IF(VLOOKUP(B48,입력용!$J$4:$K$34,2,0)=0,"",VLOOKUP(B48,입력용!$J$4:$K$34,2,0))</f>
        <v/>
      </c>
      <c r="C49" s="62" t="str">
        <f aca="false">IF(VLOOKUP(C48,입력용!$J$4:$K$34,2,0)=0,"",VLOOKUP(C48,입력용!$J$4:$K$34,2,0))</f>
        <v/>
      </c>
      <c r="D49" s="62" t="str">
        <f aca="false">IF(VLOOKUP(D48,입력용!$J$4:$K$34,2,0)=0,"",VLOOKUP(D48,입력용!$J$4:$K$34,2,0))</f>
        <v/>
      </c>
      <c r="E49" s="62" t="str">
        <f aca="false">IF(VLOOKUP(E48,입력용!$J$4:$K$34,2,0)=0,"",VLOOKUP(E48,입력용!$J$4:$K$34,2,0))</f>
        <v/>
      </c>
      <c r="F49" s="62" t="str">
        <f aca="false">IF(VLOOKUP(F48,입력용!$J$4:$K$34,2,0)=0,"",VLOOKUP(F48,입력용!$J$4:$K$34,2,0))</f>
        <v/>
      </c>
      <c r="G49" s="62" t="str">
        <f aca="false">IF(VLOOKUP(G48,입력용!$J$4:$K$34,2,0)=0,"",VLOOKUP(G48,입력용!$J$4:$K$34,2,0))</f>
        <v/>
      </c>
      <c r="H49" s="101" t="str">
        <f aca="false">IF(VLOOKUP(H48,입력용!$J$4:$K$34,2,0)=0,"",VLOOKUP(H48,입력용!$J$4:$K$34,2,0))</f>
        <v/>
      </c>
      <c r="I49" s="54"/>
      <c r="J49" s="60" t="str">
        <f aca="false">IF(VLOOKUP(J48,입력용!$V$4:$W$34,2,0)=0,"",VLOOKUP(J48,입력용!$V$4:$W$34,2,0))</f>
        <v/>
      </c>
      <c r="K49" s="62" t="str">
        <f aca="false">IF(VLOOKUP(K48,입력용!$V$4:$W$34,2,0)=0,"",VLOOKUP(K48,입력용!$V$4:$W$34,2,0))</f>
        <v/>
      </c>
      <c r="L49" s="62" t="str">
        <f aca="false">IF(VLOOKUP(L48,입력용!$V$4:$W$34,2,0)=0,"",VLOOKUP(L48,입력용!$V$4:$W$34,2,0))</f>
        <v/>
      </c>
      <c r="M49" s="62" t="str">
        <f aca="false">IF(VLOOKUP(M48,입력용!$V$4:$W$34,2,0)=0,"",VLOOKUP(M48,입력용!$V$4:$W$34,2,0))</f>
        <v/>
      </c>
      <c r="N49" s="62" t="str">
        <f aca="false">IF(VLOOKUP(N48,입력용!$V$4:$W$34,2,0)=0,"",VLOOKUP(N48,입력용!$V$4:$W$34,2,0))</f>
        <v/>
      </c>
      <c r="O49" s="62" t="str">
        <f aca="false">IF(VLOOKUP(O48,입력용!$V$4:$W$34,2,0)=0,"",VLOOKUP(O48,입력용!$V$4:$W$34,2,0))</f>
        <v/>
      </c>
      <c r="P49" s="65" t="str">
        <f aca="false">IF(VLOOKUP(P48,입력용!$V$4:$W$34,2,0)=0,"",VLOOKUP(P48,입력용!$V$4:$W$34,2,0))</f>
        <v/>
      </c>
    </row>
    <row r="50" s="58" customFormat="true" ht="21.95" hidden="false" customHeight="true" outlineLevel="0" collapsed="false">
      <c r="A50" s="48"/>
      <c r="B50" s="51" t="n">
        <v>40748</v>
      </c>
      <c r="C50" s="67" t="n">
        <v>40749</v>
      </c>
      <c r="D50" s="67" t="n">
        <v>40750</v>
      </c>
      <c r="E50" s="67" t="n">
        <v>40751</v>
      </c>
      <c r="F50" s="67" t="n">
        <v>40752</v>
      </c>
      <c r="G50" s="67" t="n">
        <v>40753</v>
      </c>
      <c r="H50" s="70" t="n">
        <v>40754</v>
      </c>
      <c r="I50" s="54"/>
      <c r="J50" s="51" t="n">
        <v>40930</v>
      </c>
      <c r="K50" s="51" t="n">
        <v>40931</v>
      </c>
      <c r="L50" s="51" t="n">
        <v>40932</v>
      </c>
      <c r="M50" s="67" t="n">
        <v>40933</v>
      </c>
      <c r="N50" s="67" t="n">
        <v>40934</v>
      </c>
      <c r="O50" s="67" t="n">
        <v>40935</v>
      </c>
      <c r="P50" s="68" t="n">
        <v>40936</v>
      </c>
    </row>
    <row r="51" s="66" customFormat="true" ht="39.95" hidden="false" customHeight="true" outlineLevel="0" collapsed="false">
      <c r="A51" s="48"/>
      <c r="B51" s="59" t="str">
        <f aca="false">IF(VLOOKUP(B50,입력용!$J$4:$K$34,2,0)=0,"",VLOOKUP(B50,입력용!$J$4:$K$34,2,0))</f>
        <v/>
      </c>
      <c r="C51" s="62" t="str">
        <f aca="false">IF(VLOOKUP(C50,입력용!$J$4:$K$34,2,0)=0,"",VLOOKUP(C50,입력용!$J$4:$K$34,2,0))</f>
        <v/>
      </c>
      <c r="D51" s="62" t="str">
        <f aca="false">IF(VLOOKUP(D50,입력용!$J$4:$K$34,2,0)=0,"",VLOOKUP(D50,입력용!$J$4:$K$34,2,0))</f>
        <v/>
      </c>
      <c r="E51" s="62" t="str">
        <f aca="false">IF(VLOOKUP(E50,입력용!$J$4:$K$34,2,0)=0,"",VLOOKUP(E50,입력용!$J$4:$K$34,2,0))</f>
        <v/>
      </c>
      <c r="F51" s="62" t="str">
        <f aca="false">IF(VLOOKUP(F50,입력용!$J$4:$K$34,2,0)=0,"",VLOOKUP(F50,입력용!$J$4:$K$34,2,0))</f>
        <v/>
      </c>
      <c r="G51" s="62" t="str">
        <f aca="false">IF(VLOOKUP(G50,입력용!$J$4:$K$34,2,0)=0,"",VLOOKUP(G50,입력용!$J$4:$K$34,2,0))</f>
        <v/>
      </c>
      <c r="H51" s="83" t="str">
        <f aca="false">IF(VLOOKUP(H50,입력용!$J$4:$K$34,2,0)=0,"",VLOOKUP(H50,입력용!$J$4:$K$34,2,0))</f>
        <v/>
      </c>
      <c r="I51" s="54"/>
      <c r="J51" s="60" t="str">
        <f aca="false">IF(VLOOKUP(J50,입력용!$V$4:$W$34,2,0)=0,"",VLOOKUP(J50,입력용!$V$4:$W$34,2,0))</f>
        <v/>
      </c>
      <c r="K51" s="60" t="str">
        <f aca="false">IF(VLOOKUP(K50,입력용!$V$4:$W$34,2,0)=0,"",VLOOKUP(K50,입력용!$V$4:$W$34,2,0))</f>
        <v/>
      </c>
      <c r="L51" s="60" t="str">
        <f aca="false">IF(VLOOKUP(L50,입력용!$V$4:$W$34,2,0)=0,"",VLOOKUP(L50,입력용!$V$4:$W$34,2,0))</f>
        <v/>
      </c>
      <c r="M51" s="62" t="str">
        <f aca="false">IF(VLOOKUP(M50,입력용!$V$4:$W$34,2,0)=0,"",VLOOKUP(M50,입력용!$V$4:$W$34,2,0))</f>
        <v/>
      </c>
      <c r="N51" s="62" t="str">
        <f aca="false">IF(VLOOKUP(N50,입력용!$V$4:$W$34,2,0)=0,"",VLOOKUP(N50,입력용!$V$4:$W$34,2,0))</f>
        <v/>
      </c>
      <c r="O51" s="62" t="str">
        <f aca="false">IF(VLOOKUP(O50,입력용!$V$4:$W$34,2,0)=0,"",VLOOKUP(O50,입력용!$V$4:$W$34,2,0))</f>
        <v/>
      </c>
      <c r="P51" s="69" t="str">
        <f aca="false">IF(VLOOKUP(P50,입력용!$V$4:$W$34,2,0)=0,"",VLOOKUP(P50,입력용!$V$4:$W$34,2,0))</f>
        <v/>
      </c>
    </row>
    <row r="52" s="58" customFormat="true" ht="21.95" hidden="false" customHeight="true" outlineLevel="0" collapsed="false">
      <c r="A52" s="48"/>
      <c r="B52" s="51" t="n">
        <v>40755</v>
      </c>
      <c r="C52" s="74"/>
      <c r="D52" s="74"/>
      <c r="E52" s="74"/>
      <c r="F52" s="74"/>
      <c r="G52" s="74"/>
      <c r="H52" s="75"/>
      <c r="I52" s="54"/>
      <c r="J52" s="51" t="n">
        <v>40937</v>
      </c>
      <c r="K52" s="67" t="n">
        <v>40938</v>
      </c>
      <c r="L52" s="67" t="n">
        <v>40939</v>
      </c>
      <c r="M52" s="110"/>
      <c r="N52" s="110"/>
      <c r="O52" s="110"/>
      <c r="P52" s="111"/>
    </row>
    <row r="53" s="66" customFormat="true" ht="39.95" hidden="false" customHeight="true" outlineLevel="0" collapsed="false">
      <c r="A53" s="48"/>
      <c r="B53" s="76" t="str">
        <f aca="false">IF(VLOOKUP(B52,입력용!$J$4:$K$34,2,0)=0,"",VLOOKUP(B52,입력용!$J$4:$K$34,2,0))</f>
        <v/>
      </c>
      <c r="C53" s="78"/>
      <c r="D53" s="78"/>
      <c r="E53" s="78"/>
      <c r="F53" s="78"/>
      <c r="G53" s="78"/>
      <c r="H53" s="79"/>
      <c r="I53" s="54"/>
      <c r="J53" s="60" t="str">
        <f aca="false">IF(VLOOKUP(J52,입력용!$V$4:$W$34,2,0)=0,"",VLOOKUP(J52,입력용!$V$4:$W$34,2,0))</f>
        <v/>
      </c>
      <c r="K53" s="77" t="str">
        <f aca="false">IF(VLOOKUP(K52,입력용!$V$4:$W$34,2,0)=0,"",VLOOKUP(K52,입력용!$V$4:$W$34,2,0))</f>
        <v/>
      </c>
      <c r="L53" s="77" t="str">
        <f aca="false">IF(VLOOKUP(L52,입력용!$V$4:$W$34,2,0)=0,"",VLOOKUP(L52,입력용!$V$4:$W$34,2,0))</f>
        <v/>
      </c>
      <c r="M53" s="78"/>
      <c r="N53" s="78"/>
      <c r="O53" s="78"/>
      <c r="P53" s="80"/>
    </row>
    <row r="54" s="58" customFormat="true" ht="21.95" hidden="false" customHeight="true" outlineLevel="0" collapsed="false">
      <c r="A54" s="112" t="n">
        <v>8</v>
      </c>
      <c r="B54" s="81"/>
      <c r="C54" s="52" t="n">
        <v>40756</v>
      </c>
      <c r="D54" s="52" t="n">
        <v>40757</v>
      </c>
      <c r="E54" s="52" t="n">
        <v>40758</v>
      </c>
      <c r="F54" s="52" t="n">
        <v>40759</v>
      </c>
      <c r="G54" s="52" t="n">
        <v>40760</v>
      </c>
      <c r="H54" s="53" t="n">
        <v>40761</v>
      </c>
      <c r="I54" s="113" t="n">
        <v>2</v>
      </c>
      <c r="J54" s="81"/>
      <c r="K54" s="50"/>
      <c r="L54" s="50"/>
      <c r="M54" s="52" t="n">
        <v>40940</v>
      </c>
      <c r="N54" s="52" t="n">
        <v>40941</v>
      </c>
      <c r="O54" s="52" t="n">
        <v>40942</v>
      </c>
      <c r="P54" s="82" t="n">
        <v>40943</v>
      </c>
    </row>
    <row r="55" s="66" customFormat="true" ht="39.95" hidden="false" customHeight="true" outlineLevel="0" collapsed="false">
      <c r="A55" s="112"/>
      <c r="B55" s="59"/>
      <c r="C55" s="62" t="str">
        <f aca="false">IF(VLOOKUP(C54,입력용!$L$4:$M$34,2,0)=0,"",VLOOKUP(C54,입력용!$L$4:$M$34,2,0))</f>
        <v/>
      </c>
      <c r="D55" s="62" t="str">
        <f aca="false">IF(VLOOKUP(D54,입력용!$L$4:$M$34,2,0)=0,"",VLOOKUP(D54,입력용!$L$4:$M$34,2,0))</f>
        <v/>
      </c>
      <c r="E55" s="62" t="str">
        <f aca="false">IF(VLOOKUP(E54,입력용!$L$4:$M$34,2,0)=0,"",VLOOKUP(E54,입력용!$L$4:$M$34,2,0))</f>
        <v/>
      </c>
      <c r="F55" s="62" t="str">
        <f aca="false">IF(VLOOKUP(F54,입력용!$L$4:$M$34,2,0)=0,"",VLOOKUP(F54,입력용!$L$4:$M$34,2,0))</f>
        <v/>
      </c>
      <c r="G55" s="62" t="str">
        <f aca="false">IF(VLOOKUP(G54,입력용!$L$4:$M$34,2,0)=0,"",VLOOKUP(G54,입력용!$L$4:$M$34,2,0))</f>
        <v/>
      </c>
      <c r="H55" s="83" t="str">
        <f aca="false">IF(VLOOKUP(H54,입력용!$L$4:$M$34,2,0)=0,"",VLOOKUP(H54,입력용!$L$4:$M$34,2,0))</f>
        <v/>
      </c>
      <c r="I55" s="113"/>
      <c r="J55" s="84"/>
      <c r="K55" s="60"/>
      <c r="L55" s="60"/>
      <c r="M55" s="62" t="str">
        <f aca="false">IF(VLOOKUP(M54,입력용!$X$4:$Y$32,2,0)=0,"",VLOOKUP(M54,입력용!$X$4:$Y$32,2,0))</f>
        <v/>
      </c>
      <c r="N55" s="62" t="str">
        <f aca="false">IF(VLOOKUP(N54,입력용!$X$4:$Y$32,2,0)=0,"",VLOOKUP(N54,입력용!$X$4:$Y$32,2,0))</f>
        <v/>
      </c>
      <c r="O55" s="62" t="str">
        <f aca="false">IF(VLOOKUP(O54,입력용!$X$4:$Y$32,2,0)=0,"",VLOOKUP(O54,입력용!$X$4:$Y$32,2,0))</f>
        <v/>
      </c>
      <c r="P55" s="65" t="str">
        <f aca="false">IF(VLOOKUP(P54,입력용!$X$4:$Y$32,2,0)=0,"",VLOOKUP(P54,입력용!$X$4:$Y$32,2,0))</f>
        <v/>
      </c>
    </row>
    <row r="56" s="58" customFormat="true" ht="21.95" hidden="false" customHeight="true" outlineLevel="0" collapsed="false">
      <c r="A56" s="112"/>
      <c r="B56" s="51" t="n">
        <v>40762</v>
      </c>
      <c r="C56" s="67" t="n">
        <v>40763</v>
      </c>
      <c r="D56" s="67" t="n">
        <v>40764</v>
      </c>
      <c r="E56" s="67" t="n">
        <v>40765</v>
      </c>
      <c r="F56" s="67" t="n">
        <v>40766</v>
      </c>
      <c r="G56" s="67" t="n">
        <v>40767</v>
      </c>
      <c r="H56" s="51" t="n">
        <v>40768</v>
      </c>
      <c r="I56" s="113"/>
      <c r="J56" s="51" t="n">
        <v>40944</v>
      </c>
      <c r="K56" s="67" t="n">
        <v>40945</v>
      </c>
      <c r="L56" s="67" t="n">
        <v>40946</v>
      </c>
      <c r="M56" s="67" t="n">
        <v>40947</v>
      </c>
      <c r="N56" s="67" t="n">
        <v>40948</v>
      </c>
      <c r="O56" s="67" t="n">
        <v>40949</v>
      </c>
      <c r="P56" s="68" t="n">
        <v>40950</v>
      </c>
    </row>
    <row r="57" s="114" customFormat="true" ht="39.95" hidden="false" customHeight="true" outlineLevel="0" collapsed="false">
      <c r="A57" s="112"/>
      <c r="B57" s="59" t="str">
        <f aca="false">IF(VLOOKUP(B56,입력용!$L$4:$M$34,2,0)=0,"",VLOOKUP(B56,입력용!$L$4:$M$34,2,0))</f>
        <v/>
      </c>
      <c r="C57" s="62" t="str">
        <f aca="false">IF(VLOOKUP(C56,입력용!$L$4:$M$34,2,0)=0,"",VLOOKUP(C56,입력용!$L$4:$M$34,2,0))</f>
        <v/>
      </c>
      <c r="D57" s="62" t="str">
        <f aca="false">IF(VLOOKUP(D56,입력용!$L$4:$M$34,2,0)=0,"",VLOOKUP(D56,입력용!$L$4:$M$34,2,0))</f>
        <v/>
      </c>
      <c r="E57" s="62" t="str">
        <f aca="false">IF(VLOOKUP(E56,입력용!$L$4:$M$34,2,0)=0,"",VLOOKUP(E56,입력용!$L$4:$M$34,2,0))</f>
        <v/>
      </c>
      <c r="F57" s="62" t="str">
        <f aca="false">IF(VLOOKUP(F56,입력용!$L$4:$M$34,2,0)=0,"",VLOOKUP(F56,입력용!$L$4:$M$34,2,0))</f>
        <v/>
      </c>
      <c r="G57" s="62" t="str">
        <f aca="false">IF(VLOOKUP(G56,입력용!$L$4:$M$34,2,0)=0,"",VLOOKUP(G56,입력용!$L$4:$M$34,2,0))</f>
        <v/>
      </c>
      <c r="H57" s="101" t="str">
        <f aca="false">IF(VLOOKUP(H56,입력용!$L$4:$M$34,2,0)=0,"",VLOOKUP(H56,입력용!$L$4:$M$34,2,0))</f>
        <v/>
      </c>
      <c r="I57" s="113"/>
      <c r="J57" s="60" t="str">
        <f aca="false">IF(VLOOKUP(J56,입력용!$X$4:$Y$32,2,0)=0,"",VLOOKUP(J56,입력용!$X$4:$Y$32,2,0))</f>
        <v/>
      </c>
      <c r="K57" s="62" t="str">
        <f aca="false">IF(VLOOKUP(K56,입력용!$X$4:$Y$32,2,0)=0,"",VLOOKUP(K56,입력용!$X$4:$Y$32,2,0))</f>
        <v/>
      </c>
      <c r="L57" s="62" t="str">
        <f aca="false">IF(VLOOKUP(L56,입력용!$X$4:$Y$32,2,0)=0,"",VLOOKUP(L56,입력용!$X$4:$Y$32,2,0))</f>
        <v>개학식</v>
      </c>
      <c r="M57" s="62" t="str">
        <f aca="false">IF(VLOOKUP(M56,입력용!$X$4:$Y$32,2,0)=0,"",VLOOKUP(M56,입력용!$X$4:$Y$32,2,0))</f>
        <v>졸업식</v>
      </c>
      <c r="N57" s="62" t="str">
        <f aca="false">IF(VLOOKUP(N56,입력용!$X$4:$Y$32,2,0)=0,"",VLOOKUP(N56,입력용!$X$4:$Y$32,2,0))</f>
        <v/>
      </c>
      <c r="O57" s="62" t="str">
        <f aca="false">IF(VLOOKUP(O56,입력용!$X$4:$Y$32,2,0)=0,"",VLOOKUP(O56,입력용!$X$4:$Y$32,2,0))</f>
        <v>종업식</v>
      </c>
      <c r="P57" s="69" t="str">
        <f aca="false">IF(VLOOKUP(P56,입력용!$X$4:$Y$32,2,0)=0,"",VLOOKUP(P56,입력용!$X$4:$Y$32,2,0))</f>
        <v>휴업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</row>
    <row r="58" s="58" customFormat="true" ht="21.95" hidden="false" customHeight="true" outlineLevel="0" collapsed="false">
      <c r="A58" s="112"/>
      <c r="B58" s="51" t="n">
        <v>40769</v>
      </c>
      <c r="C58" s="51" t="n">
        <v>40770</v>
      </c>
      <c r="D58" s="67" t="n">
        <v>40771</v>
      </c>
      <c r="E58" s="67" t="n">
        <v>40772</v>
      </c>
      <c r="F58" s="67" t="n">
        <v>40773</v>
      </c>
      <c r="G58" s="67" t="n">
        <v>40774</v>
      </c>
      <c r="H58" s="70" t="n">
        <v>40775</v>
      </c>
      <c r="I58" s="113"/>
      <c r="J58" s="51" t="n">
        <v>40951</v>
      </c>
      <c r="K58" s="67" t="n">
        <v>40952</v>
      </c>
      <c r="L58" s="67" t="n">
        <v>40953</v>
      </c>
      <c r="M58" s="67" t="n">
        <v>40954</v>
      </c>
      <c r="N58" s="67" t="n">
        <v>40955</v>
      </c>
      <c r="O58" s="67" t="n">
        <v>40956</v>
      </c>
      <c r="P58" s="72" t="n">
        <v>40957</v>
      </c>
    </row>
    <row r="59" s="114" customFormat="true" ht="39.95" hidden="false" customHeight="true" outlineLevel="0" collapsed="false">
      <c r="A59" s="112"/>
      <c r="B59" s="59" t="str">
        <f aca="false">IF(VLOOKUP(B58,입력용!$L$4:$M$34,2,0)=0,"",VLOOKUP(B58,입력용!$L$4:$M$34,2,0))</f>
        <v/>
      </c>
      <c r="C59" s="60" t="str">
        <f aca="false">IF(VLOOKUP(C58,입력용!$L$4:$M$34,2,0)=0,"",VLOOKUP(C58,입력용!$L$4:$M$34,2,0))</f>
        <v/>
      </c>
      <c r="D59" s="62" t="str">
        <f aca="false">IF(VLOOKUP(D58,입력용!$L$4:$M$34,2,0)=0,"",VLOOKUP(D58,입력용!$L$4:$M$34,2,0))</f>
        <v/>
      </c>
      <c r="E59" s="62" t="str">
        <f aca="false">IF(VLOOKUP(E58,입력용!$L$4:$M$34,2,0)=0,"",VLOOKUP(E58,입력용!$L$4:$M$34,2,0))</f>
        <v/>
      </c>
      <c r="F59" s="62" t="str">
        <f aca="false">IF(VLOOKUP(F58,입력용!$L$4:$M$34,2,0)=0,"",VLOOKUP(F58,입력용!$L$4:$M$34,2,0))</f>
        <v/>
      </c>
      <c r="G59" s="62" t="str">
        <f aca="false">IF(VLOOKUP(G58,입력용!$L$4:$M$34,2,0)=0,"",VLOOKUP(G58,입력용!$L$4:$M$34,2,0))</f>
        <v/>
      </c>
      <c r="H59" s="83" t="str">
        <f aca="false">IF(VLOOKUP(H58,입력용!$L$4:$M$34,2,0)=0,"",VLOOKUP(H58,입력용!$L$4:$M$34,2,0))</f>
        <v/>
      </c>
      <c r="I59" s="113"/>
      <c r="J59" s="60" t="str">
        <f aca="false">IF(VLOOKUP(J58,입력용!$X$4:$Y$32,2,0)=0,"",VLOOKUP(J58,입력용!$X$4:$Y$32,2,0))</f>
        <v/>
      </c>
      <c r="K59" s="62" t="str">
        <f aca="false">IF(VLOOKUP(K58,입력용!$X$4:$Y$32,2,0)=0,"",VLOOKUP(K58,입력용!$X$4:$Y$32,2,0))</f>
        <v/>
      </c>
      <c r="L59" s="62" t="str">
        <f aca="false">IF(VLOOKUP(L58,입력용!$X$4:$Y$32,2,0)=0,"",VLOOKUP(L58,입력용!$X$4:$Y$32,2,0))</f>
        <v/>
      </c>
      <c r="M59" s="62" t="str">
        <f aca="false">IF(VLOOKUP(M58,입력용!$X$4:$Y$32,2,0)=0,"",VLOOKUP(M58,입력용!$X$4:$Y$32,2,0))</f>
        <v/>
      </c>
      <c r="N59" s="62" t="str">
        <f aca="false">IF(VLOOKUP(N58,입력용!$X$4:$Y$32,2,0)=0,"",VLOOKUP(N58,입력용!$X$4:$Y$32,2,0))</f>
        <v/>
      </c>
      <c r="O59" s="62" t="str">
        <f aca="false">IF(VLOOKUP(O58,입력용!$X$4:$Y$32,2,0)=0,"",VLOOKUP(O58,입력용!$X$4:$Y$32,2,0))</f>
        <v/>
      </c>
      <c r="P59" s="65" t="str">
        <f aca="false">IF(VLOOKUP(P58,입력용!$X$4:$Y$32,2,0)=0,"",VLOOKUP(P58,입력용!$X$4:$Y$32,2,0))</f>
        <v/>
      </c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</row>
    <row r="60" s="58" customFormat="true" ht="21.95" hidden="false" customHeight="true" outlineLevel="0" collapsed="false">
      <c r="A60" s="112"/>
      <c r="B60" s="51" t="n">
        <v>40776</v>
      </c>
      <c r="C60" s="67" t="n">
        <v>40777</v>
      </c>
      <c r="D60" s="67" t="n">
        <v>40778</v>
      </c>
      <c r="E60" s="67" t="n">
        <v>40779</v>
      </c>
      <c r="F60" s="67" t="n">
        <v>40780</v>
      </c>
      <c r="G60" s="67" t="n">
        <v>40781</v>
      </c>
      <c r="H60" s="51" t="n">
        <v>40782</v>
      </c>
      <c r="I60" s="113"/>
      <c r="J60" s="51" t="n">
        <v>40958</v>
      </c>
      <c r="K60" s="67" t="n">
        <v>40959</v>
      </c>
      <c r="L60" s="67" t="n">
        <v>40960</v>
      </c>
      <c r="M60" s="67" t="n">
        <v>40961</v>
      </c>
      <c r="N60" s="67" t="n">
        <v>40962</v>
      </c>
      <c r="O60" s="67" t="n">
        <v>40963</v>
      </c>
      <c r="P60" s="68" t="n">
        <v>40964</v>
      </c>
    </row>
    <row r="61" s="114" customFormat="true" ht="39.95" hidden="false" customHeight="true" outlineLevel="0" collapsed="false">
      <c r="A61" s="112"/>
      <c r="B61" s="59" t="str">
        <f aca="false">IF(VLOOKUP(B60,입력용!$L$4:$M$34,2,0)=0,"",VLOOKUP(B60,입력용!$L$4:$M$34,2,0))</f>
        <v/>
      </c>
      <c r="C61" s="62" t="str">
        <f aca="false">IF(VLOOKUP(C60,입력용!$L$4:$M$34,2,0)=0,"",VLOOKUP(C60,입력용!$L$4:$M$34,2,0))</f>
        <v/>
      </c>
      <c r="D61" s="62" t="str">
        <f aca="false">IF(VLOOKUP(D60,입력용!$L$4:$M$34,2,0)=0,"",VLOOKUP(D60,입력용!$L$4:$M$34,2,0))</f>
        <v/>
      </c>
      <c r="E61" s="62" t="str">
        <f aca="false">IF(VLOOKUP(E60,입력용!$L$4:$M$34,2,0)=0,"",VLOOKUP(E60,입력용!$L$4:$M$34,2,0))</f>
        <v/>
      </c>
      <c r="F61" s="62" t="str">
        <f aca="false">IF(VLOOKUP(F60,입력용!$L$4:$M$34,2,0)=0,"",VLOOKUP(F60,입력용!$L$4:$M$34,2,0))</f>
        <v/>
      </c>
      <c r="G61" s="62" t="str">
        <f aca="false">IF(VLOOKUP(G60,입력용!$L$4:$M$34,2,0)=0,"",VLOOKUP(G60,입력용!$L$4:$M$34,2,0))</f>
        <v/>
      </c>
      <c r="H61" s="101" t="str">
        <f aca="false">IF(VLOOKUP(H60,입력용!$L$4:$M$34,2,0)=0,"",VLOOKUP(H60,입력용!$L$4:$M$34,2,0))</f>
        <v/>
      </c>
      <c r="I61" s="113"/>
      <c r="J61" s="60" t="str">
        <f aca="false">IF(VLOOKUP(J60,입력용!$X$4:$Y$32,2,0)=0,"",VLOOKUP(J60,입력용!$X$4:$Y$32,2,0))</f>
        <v/>
      </c>
      <c r="K61" s="62" t="str">
        <f aca="false">IF(VLOOKUP(K60,입력용!$X$4:$Y$32,2,0)=0,"",VLOOKUP(K60,입력용!$X$4:$Y$32,2,0))</f>
        <v/>
      </c>
      <c r="L61" s="62" t="str">
        <f aca="false">IF(VLOOKUP(L60,입력용!$X$4:$Y$32,2,0)=0,"",VLOOKUP(L60,입력용!$X$4:$Y$32,2,0))</f>
        <v/>
      </c>
      <c r="M61" s="62" t="str">
        <f aca="false">IF(VLOOKUP(M60,입력용!$X$4:$Y$32,2,0)=0,"",VLOOKUP(M60,입력용!$X$4:$Y$32,2,0))</f>
        <v/>
      </c>
      <c r="N61" s="62" t="str">
        <f aca="false">IF(VLOOKUP(N60,입력용!$X$4:$Y$32,2,0)=0,"",VLOOKUP(N60,입력용!$X$4:$Y$32,2,0))</f>
        <v/>
      </c>
      <c r="O61" s="62" t="str">
        <f aca="false">IF(VLOOKUP(O60,입력용!$X$4:$Y$32,2,0)=0,"",VLOOKUP(O60,입력용!$X$4:$Y$32,2,0))</f>
        <v/>
      </c>
      <c r="P61" s="69" t="str">
        <f aca="false">IF(VLOOKUP(P60,입력용!$X$4:$Y$32,2,0)=0,"",VLOOKUP(P60,입력용!$X$4:$Y$32,2,0))</f>
        <v>휴업</v>
      </c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</row>
    <row r="62" s="58" customFormat="true" ht="21.95" hidden="false" customHeight="true" outlineLevel="0" collapsed="false">
      <c r="A62" s="112"/>
      <c r="B62" s="51" t="n">
        <v>40783</v>
      </c>
      <c r="C62" s="67" t="n">
        <v>40784</v>
      </c>
      <c r="D62" s="67" t="n">
        <v>40785</v>
      </c>
      <c r="E62" s="67" t="n">
        <v>40786</v>
      </c>
      <c r="F62" s="74"/>
      <c r="G62" s="74"/>
      <c r="H62" s="75"/>
      <c r="I62" s="113"/>
      <c r="J62" s="51" t="n">
        <v>40965</v>
      </c>
      <c r="K62" s="67" t="n">
        <v>40966</v>
      </c>
      <c r="L62" s="67" t="n">
        <v>40967</v>
      </c>
      <c r="M62" s="67" t="n">
        <v>40968</v>
      </c>
      <c r="N62" s="74"/>
      <c r="O62" s="74"/>
      <c r="P62" s="68"/>
    </row>
    <row r="63" s="114" customFormat="true" ht="39.95" hidden="false" customHeight="true" outlineLevel="0" collapsed="false">
      <c r="A63" s="112"/>
      <c r="B63" s="115" t="str">
        <f aca="false">IF(VLOOKUP(B62,입력용!$L$4:$M$34,2,0)=0,"",VLOOKUP(B62,입력용!$L$4:$M$34,2,0))</f>
        <v/>
      </c>
      <c r="C63" s="116" t="str">
        <f aca="false">IF(VLOOKUP(C62,입력용!$L$4:$M$34,2,0)=0,"",VLOOKUP(C62,입력용!$L$4:$M$34,2,0))</f>
        <v/>
      </c>
      <c r="D63" s="116" t="str">
        <f aca="false">IF(VLOOKUP(D62,입력용!$L$4:$M$34,2,0)=0,"",VLOOKUP(D62,입력용!$L$4:$M$34,2,0))</f>
        <v/>
      </c>
      <c r="E63" s="116" t="str">
        <f aca="false">IF(VLOOKUP(E62,입력용!$L$4:$M$34,2,0)=0,"",VLOOKUP(E62,입력용!$L$4:$M$34,2,0))</f>
        <v/>
      </c>
      <c r="F63" s="117"/>
      <c r="G63" s="117"/>
      <c r="H63" s="118"/>
      <c r="I63" s="113"/>
      <c r="J63" s="119" t="str">
        <f aca="false">IF(VLOOKUP(J62,입력용!$X$4:$Y$32,2,0)=0,"",VLOOKUP(J62,입력용!$X$4:$Y$32,2,0))</f>
        <v/>
      </c>
      <c r="K63" s="116" t="str">
        <f aca="false">IF(VLOOKUP(K62,입력용!$X$4:$Y$32,2,0)=0,"",VLOOKUP(K62,입력용!$X$4:$Y$32,2,0))</f>
        <v/>
      </c>
      <c r="L63" s="116" t="str">
        <f aca="false">IF(VLOOKUP(L62,입력용!$X$4:$Y$32,2,0)=0,"",VLOOKUP(L62,입력용!$X$4:$Y$32,2,0))</f>
        <v/>
      </c>
      <c r="M63" s="116" t="str">
        <f aca="false">IF(VLOOKUP(M62,입력용!$X$4:$Y$32,2,0)=0,"",VLOOKUP(M62,입력용!$X$4:$Y$32,2,0))</f>
        <v/>
      </c>
      <c r="N63" s="117"/>
      <c r="O63" s="117"/>
      <c r="P63" s="120"/>
    </row>
    <row r="64" customFormat="false" ht="20.1" hidden="false" customHeight="true" outlineLevel="0" collapsed="false">
      <c r="O64" s="121" t="n">
        <f aca="true">NOW()</f>
        <v>46232.1161666501</v>
      </c>
      <c r="P64" s="121"/>
    </row>
    <row r="65" customFormat="false" ht="20.1" hidden="false" customHeight="true" outlineLevel="0" collapsed="false">
      <c r="G65" s="0" t="s">
        <v>23</v>
      </c>
    </row>
  </sheetData>
  <mergeCells count="13">
    <mergeCell ref="A2:A11"/>
    <mergeCell ref="I2:I11"/>
    <mergeCell ref="A12:A21"/>
    <mergeCell ref="I12:I23"/>
    <mergeCell ref="A22:A31"/>
    <mergeCell ref="I24:I33"/>
    <mergeCell ref="A32:A41"/>
    <mergeCell ref="I34:I43"/>
    <mergeCell ref="A42:A53"/>
    <mergeCell ref="I44:I53"/>
    <mergeCell ref="A54:A63"/>
    <mergeCell ref="I54:I63"/>
    <mergeCell ref="O64:P64"/>
  </mergeCells>
  <printOptions headings="false" gridLines="false" gridLinesSet="true" horizontalCentered="false" verticalCentered="false"/>
  <pageMargins left="0.490277777777778" right="0.429861111111111" top="1.02013888888889" bottom="0.720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궁서체,Regular"&amp;40 2011학년도 학사 일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48:25Z</dcterms:created>
  <dc:creator>농협</dc:creator>
  <dc:description/>
  <dc:language>en-US</dc:language>
  <cp:lastModifiedBy>농협</cp:lastModifiedBy>
  <cp:lastPrinted>2010-12-09T07:18:21Z</cp:lastPrinted>
  <dcterms:modified xsi:type="dcterms:W3CDTF">2010-12-13T08:48:38Z</dcterms:modified>
  <cp:revision>0</cp:revision>
  <dc:subject/>
  <dc:title/>
</cp:coreProperties>
</file>