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계산작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4">
  <si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표</t>
    </r>
    <r>
      <rPr>
        <sz val="11"/>
        <rFont val="굴림"/>
        <family val="3"/>
        <charset val="129"/>
      </rPr>
      <t xml:space="preserve">1] ICT </t>
    </r>
    <r>
      <rPr>
        <sz val="11"/>
        <rFont val="Noto Sans"/>
        <family val="2"/>
      </rPr>
      <t xml:space="preserve">소양 직무 연수</t>
    </r>
  </si>
  <si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표</t>
    </r>
    <r>
      <rPr>
        <sz val="11"/>
        <rFont val="굴림"/>
        <family val="3"/>
        <charset val="129"/>
      </rPr>
      <t xml:space="preserve">2] </t>
    </r>
    <r>
      <rPr>
        <sz val="11"/>
        <rFont val="Noto Sans"/>
        <family val="2"/>
      </rPr>
      <t xml:space="preserve">경영과 성적 현황</t>
    </r>
  </si>
  <si>
    <t xml:space="preserve">연수번호</t>
  </si>
  <si>
    <t xml:space="preserve">성명</t>
  </si>
  <si>
    <t xml:space="preserve">필기</t>
  </si>
  <si>
    <t xml:space="preserve">실기</t>
  </si>
  <si>
    <t xml:space="preserve">평균</t>
  </si>
  <si>
    <t xml:space="preserve">중간</t>
  </si>
  <si>
    <t xml:space="preserve">기말 </t>
  </si>
  <si>
    <t xml:space="preserve">평가</t>
  </si>
  <si>
    <t xml:space="preserve">10-001</t>
  </si>
  <si>
    <t xml:space="preserve">김정수</t>
  </si>
  <si>
    <t xml:space="preserve">김선희</t>
  </si>
  <si>
    <t xml:space="preserve">10-002</t>
  </si>
  <si>
    <t xml:space="preserve">임정호</t>
  </si>
  <si>
    <t xml:space="preserve">김은정</t>
  </si>
  <si>
    <t xml:space="preserve">10-003</t>
  </si>
  <si>
    <t xml:space="preserve">나도현</t>
  </si>
  <si>
    <t xml:space="preserve">강명수</t>
  </si>
  <si>
    <t xml:space="preserve">10-004</t>
  </si>
  <si>
    <t xml:space="preserve">오정숙</t>
  </si>
  <si>
    <t xml:space="preserve">이영구</t>
  </si>
  <si>
    <t xml:space="preserve">10-005</t>
  </si>
  <si>
    <t xml:space="preserve">유태영</t>
  </si>
  <si>
    <t xml:space="preserve">윤수인</t>
  </si>
  <si>
    <t xml:space="preserve">10-006</t>
  </si>
  <si>
    <t xml:space="preserve">심주석</t>
  </si>
  <si>
    <t xml:space="preserve">김수연</t>
  </si>
  <si>
    <t xml:space="preserve">10-007</t>
  </si>
  <si>
    <t xml:space="preserve">김영찬</t>
  </si>
  <si>
    <t xml:space="preserve">박경아</t>
  </si>
  <si>
    <t xml:space="preserve">10-008</t>
  </si>
  <si>
    <t xml:space="preserve">연산자</t>
  </si>
  <si>
    <t xml:space="preserve">김현수</t>
  </si>
  <si>
    <t xml:space="preserve">10-009</t>
  </si>
  <si>
    <t xml:space="preserve">이정미</t>
  </si>
  <si>
    <t xml:space="preserve">유인구</t>
  </si>
  <si>
    <t xml:space="preserve">10-010</t>
  </si>
  <si>
    <t xml:space="preserve">정아미</t>
  </si>
  <si>
    <t xml:space="preserve">이병철</t>
  </si>
  <si>
    <t xml:space="preserve">통과인원수</t>
  </si>
  <si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표</t>
    </r>
    <r>
      <rPr>
        <sz val="11"/>
        <rFont val="굴림"/>
        <family val="3"/>
        <charset val="129"/>
      </rPr>
      <t xml:space="preserve">3] </t>
    </r>
    <r>
      <rPr>
        <sz val="11"/>
        <rFont val="Noto Sans"/>
        <family val="2"/>
      </rPr>
      <t xml:space="preserve">홈쇼핑 회원 현황</t>
    </r>
  </si>
  <si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표</t>
    </r>
    <r>
      <rPr>
        <sz val="11"/>
        <rFont val="굴림"/>
        <family val="3"/>
        <charset val="129"/>
      </rPr>
      <t xml:space="preserve">4] </t>
    </r>
    <r>
      <rPr>
        <sz val="11"/>
        <rFont val="Noto Sans"/>
        <family val="2"/>
      </rPr>
      <t xml:space="preserve">각종 대금 납부 현황</t>
    </r>
  </si>
  <si>
    <t xml:space="preserve">회원코드</t>
  </si>
  <si>
    <t xml:space="preserve">결재금액</t>
  </si>
  <si>
    <t xml:space="preserve">회원분류</t>
  </si>
  <si>
    <t xml:space="preserve">학번</t>
  </si>
  <si>
    <t xml:space="preserve">학과</t>
  </si>
  <si>
    <t xml:space="preserve">급식비</t>
  </si>
  <si>
    <t xml:space="preserve">C-001</t>
  </si>
  <si>
    <t xml:space="preserve">김미연</t>
  </si>
  <si>
    <t xml:space="preserve">전자</t>
  </si>
  <si>
    <t xml:space="preserve">납부</t>
  </si>
  <si>
    <t xml:space="preserve">B-002</t>
  </si>
  <si>
    <t xml:space="preserve">원동철</t>
  </si>
  <si>
    <t xml:space="preserve">통신</t>
  </si>
  <si>
    <t xml:space="preserve">C-003</t>
  </si>
  <si>
    <t xml:space="preserve">이지함</t>
  </si>
  <si>
    <t xml:space="preserve">A-004</t>
  </si>
  <si>
    <t xml:space="preserve">한두리</t>
  </si>
  <si>
    <t xml:space="preserve">B-005</t>
  </si>
  <si>
    <t xml:space="preserve">신민영</t>
  </si>
  <si>
    <t xml:space="preserve">A-006</t>
  </si>
  <si>
    <t xml:space="preserve">구찬우</t>
  </si>
  <si>
    <t xml:space="preserve">E-007</t>
  </si>
  <si>
    <t xml:space="preserve">장철우</t>
  </si>
  <si>
    <t xml:space="preserve">D-008</t>
  </si>
  <si>
    <t xml:space="preserve">김인애</t>
  </si>
  <si>
    <t xml:space="preserve">B-009</t>
  </si>
  <si>
    <t xml:space="preserve">구차한</t>
  </si>
  <si>
    <t xml:space="preserve">D-010</t>
  </si>
  <si>
    <t xml:space="preserve">나유찬</t>
  </si>
  <si>
    <t xml:space="preserve">코드</t>
  </si>
  <si>
    <t xml:space="preserve">전자과 급식비 납부자수</t>
  </si>
  <si>
    <t xml:space="preserve">A</t>
  </si>
  <si>
    <t xml:space="preserve">특별회원</t>
  </si>
  <si>
    <t xml:space="preserve">B</t>
  </si>
  <si>
    <t xml:space="preserve">골드회원</t>
  </si>
  <si>
    <t xml:space="preserve">C</t>
  </si>
  <si>
    <t xml:space="preserve">우수회원</t>
  </si>
  <si>
    <t xml:space="preserve">D</t>
  </si>
  <si>
    <t xml:space="preserve">일반회원</t>
  </si>
  <si>
    <t xml:space="preserve">E</t>
  </si>
  <si>
    <t xml:space="preserve">탈퇴회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@"/>
    <numFmt numFmtId="167" formatCode="#,##0_ "/>
  </numFmts>
  <fonts count="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33" activeCellId="0" sqref="E33"/>
    </sheetView>
  </sheetViews>
  <sheetFormatPr defaultColWidth="8.8828125" defaultRowHeight="18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9.99"/>
    <col collapsed="false" customWidth="true" hidden="false" outlineLevel="0" max="12" min="4" style="1" width="8.99"/>
    <col collapsed="false" customWidth="false" hidden="false" outlineLevel="0" max="257" min="13" style="1" width="8.88"/>
  </cols>
  <sheetData>
    <row r="1" customFormat="false" ht="18" hidden="false" customHeight="true" outlineLevel="0" collapsed="false">
      <c r="A1" s="2" t="s">
        <v>0</v>
      </c>
      <c r="G1" s="1" t="s">
        <v>1</v>
      </c>
    </row>
    <row r="2" customFormat="false" ht="18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G2" s="3" t="s">
        <v>3</v>
      </c>
      <c r="H2" s="3" t="s">
        <v>7</v>
      </c>
      <c r="I2" s="3" t="s">
        <v>8</v>
      </c>
      <c r="J2" s="3" t="s">
        <v>6</v>
      </c>
      <c r="K2" s="4" t="s">
        <v>9</v>
      </c>
    </row>
    <row r="3" customFormat="false" ht="18" hidden="false" customHeight="true" outlineLevel="0" collapsed="false">
      <c r="A3" s="5" t="s">
        <v>10</v>
      </c>
      <c r="B3" s="6" t="s">
        <v>11</v>
      </c>
      <c r="C3" s="5" t="n">
        <v>86</v>
      </c>
      <c r="D3" s="5" t="n">
        <v>67</v>
      </c>
      <c r="E3" s="5" t="n">
        <f aca="false">AVERAGE(C3:D3)</f>
        <v>76.5</v>
      </c>
      <c r="G3" s="3" t="s">
        <v>12</v>
      </c>
      <c r="H3" s="5" t="n">
        <v>82</v>
      </c>
      <c r="I3" s="5" t="n">
        <v>88</v>
      </c>
      <c r="J3" s="5" t="n">
        <f aca="false">AVERAGE(H3:I3)</f>
        <v>85</v>
      </c>
      <c r="K3" s="5" t="str">
        <f aca="false">IF(AVERAGE(H3:I3)&gt;=95,"최우수",IF(AVERAGE(H3:I3)&gt;=80,"우수",IF(AVERAGE(H3:I3)&gt;=70,"보통","노력")))</f>
        <v>우수</v>
      </c>
    </row>
    <row r="4" customFormat="false" ht="18" hidden="false" customHeight="true" outlineLevel="0" collapsed="false">
      <c r="A4" s="5" t="s">
        <v>13</v>
      </c>
      <c r="B4" s="6" t="s">
        <v>14</v>
      </c>
      <c r="C4" s="5" t="n">
        <v>88</v>
      </c>
      <c r="D4" s="5" t="n">
        <v>64</v>
      </c>
      <c r="E4" s="5" t="n">
        <f aca="false">AVERAGE(C4:D4)</f>
        <v>76</v>
      </c>
      <c r="G4" s="3" t="s">
        <v>15</v>
      </c>
      <c r="H4" s="5" t="n">
        <v>86</v>
      </c>
      <c r="I4" s="5" t="n">
        <v>94</v>
      </c>
      <c r="J4" s="5" t="n">
        <f aca="false">AVERAGE(H4:I4)</f>
        <v>90</v>
      </c>
      <c r="K4" s="5" t="str">
        <f aca="false">IF(AVERAGE(H4:I4)&gt;=95,"최우수",IF(AVERAGE(H4:I4)&gt;=80,"우수",IF(AVERAGE(H4:I4)&gt;=70,"보통","노력")))</f>
        <v>우수</v>
      </c>
    </row>
    <row r="5" customFormat="false" ht="18" hidden="false" customHeight="true" outlineLevel="0" collapsed="false">
      <c r="A5" s="5" t="s">
        <v>16</v>
      </c>
      <c r="B5" s="6" t="s">
        <v>17</v>
      </c>
      <c r="C5" s="5" t="n">
        <v>90</v>
      </c>
      <c r="D5" s="5" t="n">
        <v>60</v>
      </c>
      <c r="E5" s="5" t="n">
        <f aca="false">AVERAGE(C5:D5)</f>
        <v>75</v>
      </c>
      <c r="G5" s="3" t="s">
        <v>18</v>
      </c>
      <c r="H5" s="5" t="n">
        <v>91</v>
      </c>
      <c r="I5" s="5" t="n">
        <v>87</v>
      </c>
      <c r="J5" s="5" t="n">
        <f aca="false">AVERAGE(H5:I5)</f>
        <v>89</v>
      </c>
      <c r="K5" s="5" t="str">
        <f aca="false">IF(AVERAGE(H5:I5)&gt;=95,"최우수",IF(AVERAGE(H5:I5)&gt;=80,"우수",IF(AVERAGE(H5:I5)&gt;=70,"보통","노력")))</f>
        <v>우수</v>
      </c>
    </row>
    <row r="6" customFormat="false" ht="18" hidden="false" customHeight="true" outlineLevel="0" collapsed="false">
      <c r="A6" s="5" t="s">
        <v>19</v>
      </c>
      <c r="B6" s="6" t="s">
        <v>20</v>
      </c>
      <c r="C6" s="5" t="n">
        <v>40</v>
      </c>
      <c r="D6" s="5" t="n">
        <v>78</v>
      </c>
      <c r="E6" s="5" t="n">
        <f aca="false">AVERAGE(C6:D6)</f>
        <v>59</v>
      </c>
      <c r="G6" s="3" t="s">
        <v>21</v>
      </c>
      <c r="H6" s="5" t="n">
        <v>99</v>
      </c>
      <c r="I6" s="5" t="n">
        <v>91</v>
      </c>
      <c r="J6" s="5" t="n">
        <f aca="false">AVERAGE(H6:I6)</f>
        <v>95</v>
      </c>
      <c r="K6" s="5" t="str">
        <f aca="false">IF(AVERAGE(H6:I6)&gt;=95,"최우수",IF(AVERAGE(H6:I6)&gt;=80,"우수",IF(AVERAGE(H6:I6)&gt;=70,"보통","노력")))</f>
        <v>최우수</v>
      </c>
    </row>
    <row r="7" customFormat="false" ht="18" hidden="false" customHeight="true" outlineLevel="0" collapsed="false">
      <c r="A7" s="5" t="s">
        <v>22</v>
      </c>
      <c r="B7" s="6" t="s">
        <v>23</v>
      </c>
      <c r="C7" s="5" t="n">
        <v>61</v>
      </c>
      <c r="D7" s="5" t="n">
        <v>94</v>
      </c>
      <c r="E7" s="5" t="n">
        <f aca="false">AVERAGE(C7:D7)</f>
        <v>77.5</v>
      </c>
      <c r="G7" s="3" t="s">
        <v>24</v>
      </c>
      <c r="H7" s="5" t="n">
        <v>78</v>
      </c>
      <c r="I7" s="5" t="n">
        <v>71</v>
      </c>
      <c r="J7" s="5" t="n">
        <f aca="false">AVERAGE(H7:I7)</f>
        <v>74.5</v>
      </c>
      <c r="K7" s="5" t="str">
        <f aca="false">IF(AVERAGE(H7:I7)&gt;=95,"최우수",IF(AVERAGE(H7:I7)&gt;=80,"우수",IF(AVERAGE(H7:I7)&gt;=70,"보통","노력")))</f>
        <v>보통</v>
      </c>
    </row>
    <row r="8" customFormat="false" ht="18" hidden="false" customHeight="true" outlineLevel="0" collapsed="false">
      <c r="A8" s="5" t="s">
        <v>25</v>
      </c>
      <c r="B8" s="6" t="s">
        <v>26</v>
      </c>
      <c r="C8" s="5" t="n">
        <v>74</v>
      </c>
      <c r="D8" s="5" t="n">
        <v>45</v>
      </c>
      <c r="E8" s="5" t="n">
        <f aca="false">AVERAGE(C8:D8)</f>
        <v>59.5</v>
      </c>
      <c r="G8" s="3" t="s">
        <v>27</v>
      </c>
      <c r="H8" s="5" t="n">
        <v>82</v>
      </c>
      <c r="I8" s="5" t="n">
        <v>70</v>
      </c>
      <c r="J8" s="5" t="n">
        <f aca="false">AVERAGE(H8:I8)</f>
        <v>76</v>
      </c>
      <c r="K8" s="5" t="str">
        <f aca="false">IF(AVERAGE(H8:I8)&gt;=95,"최우수",IF(AVERAGE(H8:I8)&gt;=80,"우수",IF(AVERAGE(H8:I8)&gt;=70,"보통","노력")))</f>
        <v>보통</v>
      </c>
    </row>
    <row r="9" customFormat="false" ht="18" hidden="false" customHeight="true" outlineLevel="0" collapsed="false">
      <c r="A9" s="5" t="s">
        <v>28</v>
      </c>
      <c r="B9" s="6" t="s">
        <v>29</v>
      </c>
      <c r="C9" s="5" t="n">
        <v>78</v>
      </c>
      <c r="D9" s="5" t="n">
        <v>50</v>
      </c>
      <c r="E9" s="5" t="n">
        <f aca="false">AVERAGE(C9:D9)</f>
        <v>64</v>
      </c>
      <c r="G9" s="3" t="s">
        <v>30</v>
      </c>
      <c r="H9" s="5" t="n">
        <v>89</v>
      </c>
      <c r="I9" s="5" t="n">
        <v>50</v>
      </c>
      <c r="J9" s="5" t="n">
        <f aca="false">AVERAGE(H9:I9)</f>
        <v>69.5</v>
      </c>
      <c r="K9" s="5" t="str">
        <f aca="false">IF(AVERAGE(H9:I9)&gt;=95,"최우수",IF(AVERAGE(H9:I9)&gt;=80,"우수",IF(AVERAGE(H9:I9)&gt;=70,"보통","노력")))</f>
        <v>노력</v>
      </c>
    </row>
    <row r="10" customFormat="false" ht="18" hidden="false" customHeight="true" outlineLevel="0" collapsed="false">
      <c r="A10" s="5" t="s">
        <v>31</v>
      </c>
      <c r="B10" s="6" t="s">
        <v>32</v>
      </c>
      <c r="C10" s="5" t="n">
        <v>62</v>
      </c>
      <c r="D10" s="5" t="n">
        <v>70</v>
      </c>
      <c r="E10" s="5" t="n">
        <f aca="false">AVERAGE(C10:D10)</f>
        <v>66</v>
      </c>
      <c r="G10" s="3" t="s">
        <v>33</v>
      </c>
      <c r="H10" s="5" t="n">
        <v>60</v>
      </c>
      <c r="I10" s="5" t="n">
        <v>75</v>
      </c>
      <c r="J10" s="5" t="n">
        <f aca="false">AVERAGE(H10:I10)</f>
        <v>67.5</v>
      </c>
      <c r="K10" s="5" t="str">
        <f aca="false">IF(AVERAGE(H10:I10)&gt;=95,"최우수",IF(AVERAGE(H10:I10)&gt;=80,"우수",IF(AVERAGE(H10:I10)&gt;=70,"보통","노력")))</f>
        <v>노력</v>
      </c>
    </row>
    <row r="11" customFormat="false" ht="18" hidden="false" customHeight="true" outlineLevel="0" collapsed="false">
      <c r="A11" s="5" t="s">
        <v>34</v>
      </c>
      <c r="B11" s="6" t="s">
        <v>35</v>
      </c>
      <c r="C11" s="5" t="n">
        <v>55</v>
      </c>
      <c r="D11" s="5" t="n">
        <v>69</v>
      </c>
      <c r="E11" s="5" t="n">
        <f aca="false">AVERAGE(C11:D11)</f>
        <v>62</v>
      </c>
      <c r="G11" s="3" t="s">
        <v>36</v>
      </c>
      <c r="H11" s="5" t="n">
        <v>92</v>
      </c>
      <c r="I11" s="5" t="n">
        <v>70</v>
      </c>
      <c r="J11" s="5" t="n">
        <f aca="false">AVERAGE(H11:I11)</f>
        <v>81</v>
      </c>
      <c r="K11" s="5" t="str">
        <f aca="false">IF(AVERAGE(H11:I11)&gt;=95,"최우수",IF(AVERAGE(H11:I11)&gt;=80,"우수",IF(AVERAGE(H11:I11)&gt;=70,"보통","노력")))</f>
        <v>우수</v>
      </c>
    </row>
    <row r="12" customFormat="false" ht="18" hidden="false" customHeight="true" outlineLevel="0" collapsed="false">
      <c r="A12" s="5" t="s">
        <v>37</v>
      </c>
      <c r="B12" s="6" t="s">
        <v>38</v>
      </c>
      <c r="C12" s="5" t="n">
        <v>69</v>
      </c>
      <c r="D12" s="5" t="n">
        <v>91</v>
      </c>
      <c r="E12" s="5" t="n">
        <f aca="false">AVERAGE(C12:D12)</f>
        <v>80</v>
      </c>
      <c r="G12" s="3" t="s">
        <v>39</v>
      </c>
      <c r="H12" s="5" t="n">
        <v>85</v>
      </c>
      <c r="I12" s="5" t="n">
        <v>60</v>
      </c>
      <c r="J12" s="5" t="n">
        <f aca="false">AVERAGE(H12:I12)</f>
        <v>72.5</v>
      </c>
      <c r="K12" s="5" t="str">
        <f aca="false">IF(AVERAGE(H12:I12)&gt;=95,"최우수",IF(AVERAGE(H12:I12)&gt;=80,"우수",IF(AVERAGE(H12:I12)&gt;=70,"보통","노력")))</f>
        <v>보통</v>
      </c>
    </row>
    <row r="14" customFormat="false" ht="18" hidden="false" customHeight="true" outlineLevel="0" collapsed="false">
      <c r="D14" s="7"/>
      <c r="E14" s="4" t="s">
        <v>40</v>
      </c>
    </row>
    <row r="15" customFormat="false" ht="18" hidden="false" customHeight="true" outlineLevel="0" collapsed="false">
      <c r="D15" s="7"/>
      <c r="E15" s="5" t="n">
        <f aca="false">COUNTIF(E3:E12,"&gt;=70")</f>
        <v>5</v>
      </c>
    </row>
    <row r="16" customFormat="false" ht="18" hidden="false" customHeight="true" outlineLevel="0" collapsed="false">
      <c r="A16" s="8"/>
      <c r="B16" s="9"/>
      <c r="C16" s="9"/>
      <c r="D16" s="10"/>
    </row>
    <row r="17" customFormat="false" ht="18" hidden="false" customHeight="true" outlineLevel="0" collapsed="false">
      <c r="A17" s="2" t="s">
        <v>41</v>
      </c>
      <c r="B17" s="9"/>
      <c r="C17" s="9"/>
      <c r="D17" s="10"/>
      <c r="G17" s="1" t="s">
        <v>42</v>
      </c>
    </row>
    <row r="18" s="13" customFormat="true" ht="18" hidden="false" customHeight="true" outlineLevel="0" collapsed="false">
      <c r="A18" s="11" t="s">
        <v>43</v>
      </c>
      <c r="B18" s="12" t="s">
        <v>3</v>
      </c>
      <c r="C18" s="12" t="s">
        <v>44</v>
      </c>
      <c r="D18" s="4" t="s">
        <v>45</v>
      </c>
      <c r="G18" s="3" t="s">
        <v>46</v>
      </c>
      <c r="H18" s="3" t="s">
        <v>3</v>
      </c>
      <c r="I18" s="3" t="s">
        <v>47</v>
      </c>
      <c r="J18" s="3" t="s">
        <v>48</v>
      </c>
    </row>
    <row r="19" s="13" customFormat="true" ht="18" hidden="false" customHeight="true" outlineLevel="0" collapsed="false">
      <c r="A19" s="14" t="s">
        <v>49</v>
      </c>
      <c r="B19" s="6" t="s">
        <v>11</v>
      </c>
      <c r="C19" s="15" t="n">
        <v>3650000</v>
      </c>
      <c r="D19" s="12" t="str">
        <f aca="false">VLOOKUP(LEFT(A19,1),$A$30:$B$35,2)</f>
        <v>우수회원</v>
      </c>
      <c r="G19" s="5" t="n">
        <v>51001</v>
      </c>
      <c r="H19" s="3" t="s">
        <v>50</v>
      </c>
      <c r="I19" s="3" t="s">
        <v>51</v>
      </c>
      <c r="J19" s="3" t="s">
        <v>52</v>
      </c>
    </row>
    <row r="20" s="13" customFormat="true" ht="18" hidden="false" customHeight="true" outlineLevel="0" collapsed="false">
      <c r="A20" s="14" t="s">
        <v>53</v>
      </c>
      <c r="B20" s="6" t="s">
        <v>14</v>
      </c>
      <c r="C20" s="15" t="n">
        <v>7500000</v>
      </c>
      <c r="D20" s="12" t="str">
        <f aca="false">VLOOKUP(LEFT(A20,1),$A$30:$B$35,2)</f>
        <v>골드회원</v>
      </c>
      <c r="G20" s="5" t="n">
        <v>51002</v>
      </c>
      <c r="H20" s="3" t="s">
        <v>54</v>
      </c>
      <c r="I20" s="3" t="s">
        <v>55</v>
      </c>
      <c r="J20" s="5"/>
    </row>
    <row r="21" s="13" customFormat="true" ht="18" hidden="false" customHeight="true" outlineLevel="0" collapsed="false">
      <c r="A21" s="14" t="s">
        <v>56</v>
      </c>
      <c r="B21" s="6" t="s">
        <v>17</v>
      </c>
      <c r="C21" s="15" t="n">
        <v>4150000</v>
      </c>
      <c r="D21" s="12" t="str">
        <f aca="false">VLOOKUP(LEFT(A21,1),$A$30:$B$35,2)</f>
        <v>우수회원</v>
      </c>
      <c r="G21" s="5" t="n">
        <v>51003</v>
      </c>
      <c r="H21" s="3" t="s">
        <v>57</v>
      </c>
      <c r="I21" s="3" t="s">
        <v>51</v>
      </c>
      <c r="J21" s="3" t="s">
        <v>52</v>
      </c>
    </row>
    <row r="22" s="13" customFormat="true" ht="18" hidden="false" customHeight="true" outlineLevel="0" collapsed="false">
      <c r="A22" s="14" t="s">
        <v>58</v>
      </c>
      <c r="B22" s="6" t="s">
        <v>20</v>
      </c>
      <c r="C22" s="15" t="n">
        <v>12400000</v>
      </c>
      <c r="D22" s="12" t="str">
        <f aca="false">VLOOKUP(LEFT(A22,1),$A$30:$B$35,2)</f>
        <v>특별회원</v>
      </c>
      <c r="G22" s="5" t="n">
        <v>51004</v>
      </c>
      <c r="H22" s="3" t="s">
        <v>59</v>
      </c>
      <c r="I22" s="3" t="s">
        <v>55</v>
      </c>
      <c r="J22" s="3" t="s">
        <v>52</v>
      </c>
    </row>
    <row r="23" s="13" customFormat="true" ht="18" hidden="false" customHeight="true" outlineLevel="0" collapsed="false">
      <c r="A23" s="14" t="s">
        <v>60</v>
      </c>
      <c r="B23" s="6" t="s">
        <v>23</v>
      </c>
      <c r="C23" s="15" t="n">
        <v>8600000</v>
      </c>
      <c r="D23" s="12" t="str">
        <f aca="false">VLOOKUP(LEFT(A23,1),$A$30:$B$35,2)</f>
        <v>골드회원</v>
      </c>
      <c r="G23" s="5" t="n">
        <v>51005</v>
      </c>
      <c r="H23" s="3" t="s">
        <v>61</v>
      </c>
      <c r="I23" s="3" t="s">
        <v>55</v>
      </c>
      <c r="J23" s="3" t="s">
        <v>52</v>
      </c>
    </row>
    <row r="24" s="13" customFormat="true" ht="18" hidden="false" customHeight="true" outlineLevel="0" collapsed="false">
      <c r="A24" s="14" t="s">
        <v>62</v>
      </c>
      <c r="B24" s="6" t="s">
        <v>26</v>
      </c>
      <c r="C24" s="15" t="n">
        <v>10500000</v>
      </c>
      <c r="D24" s="12" t="str">
        <f aca="false">VLOOKUP(LEFT(A24,1),$A$30:$B$35,2)</f>
        <v>특별회원</v>
      </c>
      <c r="G24" s="5" t="n">
        <v>51006</v>
      </c>
      <c r="H24" s="3" t="s">
        <v>63</v>
      </c>
      <c r="I24" s="3" t="s">
        <v>51</v>
      </c>
      <c r="J24" s="3" t="s">
        <v>52</v>
      </c>
    </row>
    <row r="25" s="13" customFormat="true" ht="18" hidden="false" customHeight="true" outlineLevel="0" collapsed="false">
      <c r="A25" s="14" t="s">
        <v>64</v>
      </c>
      <c r="B25" s="6" t="s">
        <v>29</v>
      </c>
      <c r="C25" s="15" t="n">
        <v>400000</v>
      </c>
      <c r="D25" s="12" t="str">
        <f aca="false">VLOOKUP(LEFT(A25,1),$A$30:$B$35,2)</f>
        <v>탈퇴회원</v>
      </c>
      <c r="G25" s="5" t="n">
        <v>51007</v>
      </c>
      <c r="H25" s="3" t="s">
        <v>65</v>
      </c>
      <c r="I25" s="3" t="s">
        <v>55</v>
      </c>
      <c r="J25" s="3" t="s">
        <v>52</v>
      </c>
    </row>
    <row r="26" s="13" customFormat="true" ht="18" hidden="false" customHeight="true" outlineLevel="0" collapsed="false">
      <c r="A26" s="14" t="s">
        <v>66</v>
      </c>
      <c r="B26" s="6" t="s">
        <v>32</v>
      </c>
      <c r="C26" s="15" t="n">
        <v>1500000</v>
      </c>
      <c r="D26" s="12" t="str">
        <f aca="false">VLOOKUP(LEFT(A26,1),$A$30:$B$35,2)</f>
        <v>일반회원</v>
      </c>
      <c r="G26" s="5" t="n">
        <v>51008</v>
      </c>
      <c r="H26" s="3" t="s">
        <v>67</v>
      </c>
      <c r="I26" s="3" t="s">
        <v>51</v>
      </c>
      <c r="J26" s="5"/>
    </row>
    <row r="27" s="13" customFormat="true" ht="18" hidden="false" customHeight="true" outlineLevel="0" collapsed="false">
      <c r="A27" s="5" t="s">
        <v>68</v>
      </c>
      <c r="B27" s="6" t="s">
        <v>35</v>
      </c>
      <c r="C27" s="15" t="n">
        <v>9200000</v>
      </c>
      <c r="D27" s="12" t="str">
        <f aca="false">VLOOKUP(LEFT(A27,1),$A$30:$B$35,2)</f>
        <v>골드회원</v>
      </c>
      <c r="G27" s="5" t="n">
        <v>51009</v>
      </c>
      <c r="H27" s="3" t="s">
        <v>69</v>
      </c>
      <c r="I27" s="3" t="s">
        <v>55</v>
      </c>
      <c r="J27" s="3" t="s">
        <v>52</v>
      </c>
    </row>
    <row r="28" s="13" customFormat="true" ht="18" hidden="false" customHeight="true" outlineLevel="0" collapsed="false">
      <c r="A28" s="5" t="s">
        <v>70</v>
      </c>
      <c r="B28" s="6" t="s">
        <v>38</v>
      </c>
      <c r="C28" s="16" t="n">
        <v>1600000</v>
      </c>
      <c r="D28" s="12" t="str">
        <f aca="false">VLOOKUP(LEFT(A28,1),$A$30:$B$35,2)</f>
        <v>일반회원</v>
      </c>
      <c r="G28" s="5" t="n">
        <v>51010</v>
      </c>
      <c r="H28" s="3" t="s">
        <v>71</v>
      </c>
      <c r="I28" s="3" t="s">
        <v>51</v>
      </c>
      <c r="J28" s="5"/>
    </row>
    <row r="29" customFormat="false" ht="18" hidden="false" customHeight="true" outlineLevel="0" collapsed="false">
      <c r="G29" s="13"/>
      <c r="H29" s="13"/>
      <c r="I29" s="13"/>
      <c r="J29" s="13"/>
    </row>
    <row r="30" customFormat="false" ht="18" hidden="false" customHeight="true" outlineLevel="0" collapsed="false">
      <c r="A30" s="3" t="s">
        <v>72</v>
      </c>
      <c r="B30" s="3" t="s">
        <v>45</v>
      </c>
      <c r="C30" s="13"/>
      <c r="G30" s="13"/>
      <c r="H30" s="4" t="s">
        <v>73</v>
      </c>
      <c r="I30" s="4"/>
      <c r="J30" s="5" t="n">
        <f aca="false">DCOUNTA(G18:J28,I18,I18:J19)</f>
        <v>3</v>
      </c>
    </row>
    <row r="31" customFormat="false" ht="18" hidden="false" customHeight="true" outlineLevel="0" collapsed="false">
      <c r="A31" s="5" t="s">
        <v>74</v>
      </c>
      <c r="B31" s="3" t="s">
        <v>75</v>
      </c>
      <c r="C31" s="13"/>
    </row>
    <row r="32" customFormat="false" ht="18" hidden="false" customHeight="true" outlineLevel="0" collapsed="false">
      <c r="A32" s="5" t="s">
        <v>76</v>
      </c>
      <c r="B32" s="3" t="s">
        <v>77</v>
      </c>
      <c r="C32" s="13"/>
    </row>
    <row r="33" customFormat="false" ht="18" hidden="false" customHeight="true" outlineLevel="0" collapsed="false">
      <c r="A33" s="5" t="s">
        <v>78</v>
      </c>
      <c r="B33" s="3" t="s">
        <v>79</v>
      </c>
      <c r="C33" s="13"/>
    </row>
    <row r="34" customFormat="false" ht="18" hidden="false" customHeight="true" outlineLevel="0" collapsed="false">
      <c r="A34" s="5" t="s">
        <v>80</v>
      </c>
      <c r="B34" s="3" t="s">
        <v>81</v>
      </c>
      <c r="C34" s="13"/>
    </row>
    <row r="35" customFormat="false" ht="18" hidden="false" customHeight="true" outlineLevel="0" collapsed="false">
      <c r="A35" s="5" t="s">
        <v>82</v>
      </c>
      <c r="B35" s="3" t="s">
        <v>83</v>
      </c>
      <c r="C35" s="13"/>
    </row>
  </sheetData>
  <mergeCells count="1">
    <mergeCell ref="H30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7:38:40Z</dcterms:created>
  <dc:creator>첨삭강사</dc:creator>
  <dc:description/>
  <dc:language>en-US</dc:language>
  <cp:lastModifiedBy>hd</cp:lastModifiedBy>
  <dcterms:modified xsi:type="dcterms:W3CDTF">2013-08-20T08:54:51Z</dcterms:modified>
  <cp:revision>0</cp:revision>
  <dc:subject/>
  <dc:title>흥미로운 ICT수업을 위한 엑셀파워포인트 익히기 과정 과제</dc:title>
</cp:coreProperties>
</file>